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3"/>
  </bookViews>
  <sheets>
    <sheet name="ND" sheetId="1" state="visible" r:id="rId2"/>
    <sheet name="NH" sheetId="2" state="visible" r:id="rId3"/>
    <sheet name="MD" sheetId="3" state="visible" r:id="rId4"/>
    <sheet name="MH" sheetId="4" state="visible" r:id="rId5"/>
    <sheet name="SD" sheetId="5" state="visible" r:id="rId6"/>
    <sheet name="SH" sheetId="6" state="visible" r:id="rId7"/>
    <sheet name="RD" sheetId="7" state="visible" r:id="rId8"/>
    <sheet name="RH" sheetId="8" state="visible" r:id="rId9"/>
    <sheet name="Cel" sheetId="9" state="visible" r:id="rId10"/>
    <sheet name="ZL07" sheetId="10" state="visible" r:id="rId11"/>
    <sheet name="History" sheetId="11" state="visible" r:id="rId12"/>
    <sheet name="RTSF" sheetId="12" state="visible" r:id="rId13"/>
    <sheet name="Ceny" sheetId="13" state="visible" r:id="rId14"/>
    <sheet name="Putovan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90">
  <si>
    <t xml:space="preserve">Setonův Závod</t>
  </si>
  <si>
    <t xml:space="preserve">Saně</t>
  </si>
  <si>
    <t xml:space="preserve">Kategorie: Nejmladší Dívky</t>
  </si>
  <si>
    <t xml:space="preserve">Poř.:</t>
  </si>
  <si>
    <t xml:space="preserve">Oddíl (Startovní číslo):</t>
  </si>
  <si>
    <t xml:space="preserve">Složení:</t>
  </si>
  <si>
    <t xml:space="preserve">Čas z trati:</t>
  </si>
  <si>
    <t xml:space="preserve">Čekačka</t>
  </si>
  <si>
    <t xml:space="preserve">Čistý čas</t>
  </si>
  <si>
    <t xml:space="preserve">Body tr.:</t>
  </si>
  <si>
    <t xml:space="preserve">Body čas:</t>
  </si>
  <si>
    <t xml:space="preserve">Celkem</t>
  </si>
  <si>
    <t xml:space="preserve">ZL</t>
  </si>
  <si>
    <t xml:space="preserve">Max:</t>
  </si>
  <si>
    <t xml:space="preserve">1.</t>
  </si>
  <si>
    <t xml:space="preserve">10. PTO Severka (52)</t>
  </si>
  <si>
    <t xml:space="preserve">Markéta, Kamila, Anna</t>
  </si>
  <si>
    <t xml:space="preserve">Min:</t>
  </si>
  <si>
    <t xml:space="preserve">2.</t>
  </si>
  <si>
    <t xml:space="preserve">10. PTO Severka (51)</t>
  </si>
  <si>
    <t xml:space="preserve">Marina, Radka, Bára</t>
  </si>
  <si>
    <t xml:space="preserve">1 Pasmo:</t>
  </si>
  <si>
    <t xml:space="preserve">3.</t>
  </si>
  <si>
    <t xml:space="preserve">10. PTO Severka (53)</t>
  </si>
  <si>
    <t xml:space="preserve">Kamila, Mirka, Martin</t>
  </si>
  <si>
    <t xml:space="preserve">Min. počet pro ziskani bodu do ZL</t>
  </si>
  <si>
    <t xml:space="preserve">4.</t>
  </si>
  <si>
    <t xml:space="preserve">63. PTO Phoenix (59)</t>
  </si>
  <si>
    <t xml:space="preserve">Lucinka, Evička, Anička</t>
  </si>
  <si>
    <t xml:space="preserve">16B</t>
  </si>
  <si>
    <t xml:space="preserve">5.</t>
  </si>
  <si>
    <t xml:space="preserve">176. PTO Vlčata (62)</t>
  </si>
  <si>
    <t xml:space="preserve">Klára, Míša, Nela</t>
  </si>
  <si>
    <t xml:space="preserve">12B</t>
  </si>
  <si>
    <t xml:space="preserve">6.</t>
  </si>
  <si>
    <t xml:space="preserve">6. PTO Nibowaka (47)</t>
  </si>
  <si>
    <t xml:space="preserve">Monika, Míša, Ivana</t>
  </si>
  <si>
    <t xml:space="preserve">9B</t>
  </si>
  <si>
    <t xml:space="preserve">7.</t>
  </si>
  <si>
    <t xml:space="preserve">63. PTO Phoenix (58)</t>
  </si>
  <si>
    <t xml:space="preserve">Anežka, Bětka, David</t>
  </si>
  <si>
    <t xml:space="preserve">6B</t>
  </si>
  <si>
    <t xml:space="preserve">8.</t>
  </si>
  <si>
    <t xml:space="preserve">111. PTO Vinohrady (60)</t>
  </si>
  <si>
    <t xml:space="preserve">Hanča, Míša, Peťa</t>
  </si>
  <si>
    <t xml:space="preserve">4B</t>
  </si>
  <si>
    <t xml:space="preserve">9.</t>
  </si>
  <si>
    <t xml:space="preserve">32. PTO Severka (46)</t>
  </si>
  <si>
    <t xml:space="preserve">Gaga, Andrejka, Mončičák</t>
  </si>
  <si>
    <t xml:space="preserve">2B</t>
  </si>
  <si>
    <t xml:space="preserve">10.</t>
  </si>
  <si>
    <t xml:space="preserve">66. PTO Brabrouci (57)</t>
  </si>
  <si>
    <t xml:space="preserve">Eliška, Verča, Klára</t>
  </si>
  <si>
    <t xml:space="preserve">1B</t>
  </si>
  <si>
    <t xml:space="preserve">11.</t>
  </si>
  <si>
    <t xml:space="preserve">21. PTO Hády (55)</t>
  </si>
  <si>
    <t xml:space="preserve">Karolína, Soňa, Katka</t>
  </si>
  <si>
    <t xml:space="preserve">12.</t>
  </si>
  <si>
    <t xml:space="preserve">PO Jedovnice (44)</t>
  </si>
  <si>
    <t xml:space="preserve">Eliška, Natálka, Kamila</t>
  </si>
  <si>
    <t xml:space="preserve">Kategorie: Nejmladší Hoši</t>
  </si>
  <si>
    <t xml:space="preserve">32. PTO Severka (48)</t>
  </si>
  <si>
    <t xml:space="preserve">Nemo, Eliška, Honza</t>
  </si>
  <si>
    <t xml:space="preserve">172. PTO Pegas (63)</t>
  </si>
  <si>
    <t xml:space="preserve">Ronaldo, Adam, Adam</t>
  </si>
  <si>
    <t xml:space="preserve">27. PTO Lesní moudrosti (42)</t>
  </si>
  <si>
    <t xml:space="preserve">Klíště, Kraus, Vlasač</t>
  </si>
  <si>
    <t xml:space="preserve">176. PTO Vlčata (61)</t>
  </si>
  <si>
    <t xml:space="preserve">Jiří, Ptačin, Mikeš</t>
  </si>
  <si>
    <t xml:space="preserve">32. PTO Severka (45)</t>
  </si>
  <si>
    <t xml:space="preserve">Marek, Jiří, Páťa</t>
  </si>
  <si>
    <t xml:space="preserve">27. PTO Lesní moudrosti (43)</t>
  </si>
  <si>
    <t xml:space="preserve">Lukec, Káťa, Pavlík</t>
  </si>
  <si>
    <t xml:space="preserve">26. PTO Kulturní historie (56)</t>
  </si>
  <si>
    <t xml:space="preserve">Honza,Kuba, Kuba</t>
  </si>
  <si>
    <t xml:space="preserve">PO Křtiny (41)</t>
  </si>
  <si>
    <t xml:space="preserve">Pepík, Jakub, Dominik</t>
  </si>
  <si>
    <t xml:space="preserve">Složená - 21. a 25. PTO (54)</t>
  </si>
  <si>
    <t xml:space="preserve">Judita, Vajíčko, Vojta</t>
  </si>
  <si>
    <t xml:space="preserve">32. PTO Severka (49)</t>
  </si>
  <si>
    <t xml:space="preserve">Simča, Kubík, Viťa</t>
  </si>
  <si>
    <t xml:space="preserve">Kategorie: Mladší Dívky</t>
  </si>
  <si>
    <t xml:space="preserve">32. PTO Severka (16)</t>
  </si>
  <si>
    <t xml:space="preserve">Kiki, Rozárka, Ru</t>
  </si>
  <si>
    <t xml:space="preserve">21. PTO Hády (23)</t>
  </si>
  <si>
    <t xml:space="preserve">Ivča, Verča, Lucka</t>
  </si>
  <si>
    <t xml:space="preserve">6. PTO Nibowaka (13)</t>
  </si>
  <si>
    <t xml:space="preserve">Zuzka, Lenka, Týna</t>
  </si>
  <si>
    <t xml:space="preserve">10. PTO Severka (20)</t>
  </si>
  <si>
    <t xml:space="preserve">Tereza, Kristýna, Anna</t>
  </si>
  <si>
    <t xml:space="preserve">66. PTO Brabrouci (32)</t>
  </si>
  <si>
    <t xml:space="preserve">Baty, Malina, Áda</t>
  </si>
  <si>
    <t xml:space="preserve">10. PTO Severka (19)</t>
  </si>
  <si>
    <t xml:space="preserve">Lucie, Petra, Linda</t>
  </si>
  <si>
    <t xml:space="preserve">21. PTO Hády (26)</t>
  </si>
  <si>
    <t xml:space="preserve">Kika, Lukin, Evča</t>
  </si>
  <si>
    <t xml:space="preserve">27. PTO Lesní moudrosti (5)</t>
  </si>
  <si>
    <t xml:space="preserve">Verča, Radka, Velbloud</t>
  </si>
  <si>
    <t xml:space="preserve">21. PTO Hády (24)</t>
  </si>
  <si>
    <t xml:space="preserve">Mirek, Elda, Marťa</t>
  </si>
  <si>
    <t xml:space="preserve">64. PTO Lorien (40)</t>
  </si>
  <si>
    <t xml:space="preserve">Kačora, Tonda, Terka</t>
  </si>
  <si>
    <t xml:space="preserve">Složená - 34. a 63. PTO, Jed. (9)</t>
  </si>
  <si>
    <t xml:space="preserve">Monika, Lucka, Veronika</t>
  </si>
  <si>
    <t xml:space="preserve">26. PTO Kulturní historie (29)</t>
  </si>
  <si>
    <t xml:space="preserve">Peťa, Bára, Bára</t>
  </si>
  <si>
    <t xml:space="preserve">13.</t>
  </si>
  <si>
    <t xml:space="preserve">66. PTO Brabrouci (31)</t>
  </si>
  <si>
    <t xml:space="preserve">Marcelka, Šárka, Zuzka</t>
  </si>
  <si>
    <t xml:space="preserve">14.</t>
  </si>
  <si>
    <t xml:space="preserve">34. PTO Tulák (1)</t>
  </si>
  <si>
    <t xml:space="preserve">Michaela, Anetta, Majda</t>
  </si>
  <si>
    <t xml:space="preserve">15.</t>
  </si>
  <si>
    <t xml:space="preserve">6. PTO Nibowaka (12)</t>
  </si>
  <si>
    <t xml:space="preserve">Katka, Kačka, Richard</t>
  </si>
  <si>
    <t xml:space="preserve">16.</t>
  </si>
  <si>
    <t xml:space="preserve">Složená - 21., 64., 66. PTO  (35)</t>
  </si>
  <si>
    <t xml:space="preserve">Klárka, Eliška, Áda</t>
  </si>
  <si>
    <t xml:space="preserve">17.</t>
  </si>
  <si>
    <t xml:space="preserve">172. PTO Pegas (39)</t>
  </si>
  <si>
    <t xml:space="preserve">Mára, Agáta, Bára</t>
  </si>
  <si>
    <t xml:space="preserve">18.</t>
  </si>
  <si>
    <t xml:space="preserve">26. PTO Kulturní historie (30)</t>
  </si>
  <si>
    <t xml:space="preserve">Mirek, Peťa, Štěpánka</t>
  </si>
  <si>
    <t xml:space="preserve">19.</t>
  </si>
  <si>
    <t xml:space="preserve">10. PTO Severka (17)</t>
  </si>
  <si>
    <t xml:space="preserve">Martin, Šárka, Barbora</t>
  </si>
  <si>
    <t xml:space="preserve">20.</t>
  </si>
  <si>
    <t xml:space="preserve">PO Jedovnice (8)</t>
  </si>
  <si>
    <t xml:space="preserve">Denisa, Nikola, Michala</t>
  </si>
  <si>
    <t xml:space="preserve">176. PTO Vlčata (34)</t>
  </si>
  <si>
    <t xml:space="preserve">Pavel, Tygr, Gábina</t>
  </si>
  <si>
    <t xml:space="preserve">Kategorie: Mladší Hoši</t>
  </si>
  <si>
    <t xml:space="preserve">21. PTO Hády (21)</t>
  </si>
  <si>
    <t xml:space="preserve">Paulo, Pavel, Méďa</t>
  </si>
  <si>
    <t xml:space="preserve">10. PTO Severka (22)</t>
  </si>
  <si>
    <t xml:space="preserve">Alena, Honza, David</t>
  </si>
  <si>
    <t xml:space="preserve">48. PTO Stezka (36)</t>
  </si>
  <si>
    <t xml:space="preserve">Opička, Kuba, Kamil</t>
  </si>
  <si>
    <t xml:space="preserve">32. PTO Severka (11)</t>
  </si>
  <si>
    <t xml:space="preserve">Leoš, Šotek, Dodo</t>
  </si>
  <si>
    <t xml:space="preserve">32. PTO Severka (15)</t>
  </si>
  <si>
    <t xml:space="preserve">Tomík, Blanka, Lukin</t>
  </si>
  <si>
    <t xml:space="preserve">2. PTO Hády (25)</t>
  </si>
  <si>
    <t xml:space="preserve">Míša, Tom, Marťa</t>
  </si>
  <si>
    <t xml:space="preserve">2. PTO Poutíci (10)</t>
  </si>
  <si>
    <t xml:space="preserve">Ob, Vojta, Honza</t>
  </si>
  <si>
    <t xml:space="preserve">48. PTO Stezka (38)</t>
  </si>
  <si>
    <t xml:space="preserve">Šneček, Šmudla, Filip</t>
  </si>
  <si>
    <t xml:space="preserve">26. PTO Kulturní Historie (28)</t>
  </si>
  <si>
    <t xml:space="preserve">Vojta, Martin, Matěj</t>
  </si>
  <si>
    <t xml:space="preserve">21. PTO Hády (27)</t>
  </si>
  <si>
    <t xml:space="preserve">Martin, Martin, Martin</t>
  </si>
  <si>
    <t xml:space="preserve">111. PTO Vinohrady (33)</t>
  </si>
  <si>
    <t xml:space="preserve">Jindra, Šťopi, Pepa</t>
  </si>
  <si>
    <t xml:space="preserve">Kategorie: Starší Dívky</t>
  </si>
  <si>
    <t xml:space="preserve">176. PTO Vlčata (30)</t>
  </si>
  <si>
    <t xml:space="preserve">Plll, Zajíc, Marťa</t>
  </si>
  <si>
    <t xml:space="preserve">66. PTO Brabrouci (22)</t>
  </si>
  <si>
    <t xml:space="preserve">Skřítek, Žabča, Mráza</t>
  </si>
  <si>
    <t xml:space="preserve">32. PTO Severka (13)</t>
  </si>
  <si>
    <t xml:space="preserve">Eliška, Jůňa, Viky</t>
  </si>
  <si>
    <t xml:space="preserve">176. PTO Vlčata (31)</t>
  </si>
  <si>
    <t xml:space="preserve">Kate, Nini, Alex</t>
  </si>
  <si>
    <t xml:space="preserve">66. PTO Brabrouci (23)</t>
  </si>
  <si>
    <t xml:space="preserve">Marťan, Dáda, Očko</t>
  </si>
  <si>
    <t xml:space="preserve">63. PTO Phoenix (26)</t>
  </si>
  <si>
    <t xml:space="preserve">Davida, Monika, Saša</t>
  </si>
  <si>
    <t xml:space="preserve">32. PTO Severka (14)</t>
  </si>
  <si>
    <t xml:space="preserve">Erža, Barča, Kaan</t>
  </si>
  <si>
    <t xml:space="preserve">17. PTO Vlci (25)</t>
  </si>
  <si>
    <t xml:space="preserve">Niki, Mya, Mr. Mlok</t>
  </si>
  <si>
    <t xml:space="preserve">64. PTO Lorien (42)</t>
  </si>
  <si>
    <t xml:space="preserve">Mandarinka, Myška, Nikol</t>
  </si>
  <si>
    <t xml:space="preserve">Ivuška, Oskar, Gami</t>
  </si>
  <si>
    <t xml:space="preserve">176. PTO Vlčata (32)</t>
  </si>
  <si>
    <t xml:space="preserve">Eva, Lukáš, Béďa</t>
  </si>
  <si>
    <t xml:space="preserve">34. PTO Tulák (3)</t>
  </si>
  <si>
    <t xml:space="preserve">Monika, Petr, Žábová</t>
  </si>
  <si>
    <t xml:space="preserve">111. PTO Vinohrady (28)</t>
  </si>
  <si>
    <t xml:space="preserve">Zubejda, Šubánek, Mara</t>
  </si>
  <si>
    <t xml:space="preserve">PO Křtiny (7)</t>
  </si>
  <si>
    <t xml:space="preserve">Lída, Anna, Mirek</t>
  </si>
  <si>
    <t xml:space="preserve">48. PTO Stezka (37)</t>
  </si>
  <si>
    <t xml:space="preserve">Sluníčko, Pavla, Kuna</t>
  </si>
  <si>
    <t xml:space="preserve">48. PTO Stezka (35)</t>
  </si>
  <si>
    <t xml:space="preserve">Beruška, Petra, Vlk</t>
  </si>
  <si>
    <t xml:space="preserve">2. PTO Poutníci (10)</t>
  </si>
  <si>
    <t xml:space="preserve">Hroch, Nela, Mirka</t>
  </si>
  <si>
    <t xml:space="preserve">21 J. Wolkera Brno (34)</t>
  </si>
  <si>
    <t xml:space="preserve">Simča, Papoušek, Anet</t>
  </si>
  <si>
    <t xml:space="preserve">2. PTO Poutníci (12)</t>
  </si>
  <si>
    <t xml:space="preserve">Kristýna, Martina, Kateřina</t>
  </si>
  <si>
    <t xml:space="preserve">28. PTO Jednorožec (5)</t>
  </si>
  <si>
    <t xml:space="preserve">Kecal, Skřítek, Zlobr</t>
  </si>
  <si>
    <t xml:space="preserve">21.</t>
  </si>
  <si>
    <t xml:space="preserve">172. PTO Pegas (38)</t>
  </si>
  <si>
    <t xml:space="preserve">Molly, Erika, Andrea</t>
  </si>
  <si>
    <t xml:space="preserve">Kategorie: Starší Hoši</t>
  </si>
  <si>
    <t xml:space="preserve">Baruš, Prášek, Křeček</t>
  </si>
  <si>
    <t xml:space="preserve">176. PTO Vlčata (33)</t>
  </si>
  <si>
    <t xml:space="preserve">Mainl, Majkl, Vojta</t>
  </si>
  <si>
    <t xml:space="preserve">27. PTO Lesní moudrosti (9)</t>
  </si>
  <si>
    <t xml:space="preserve">Tom, Tera, Franta</t>
  </si>
  <si>
    <t xml:space="preserve">10. PTO Severka (15)</t>
  </si>
  <si>
    <t xml:space="preserve">Lukáš, Tomáš, Martin</t>
  </si>
  <si>
    <t xml:space="preserve">66. PTO Brabrouci (24)</t>
  </si>
  <si>
    <t xml:space="preserve">Rybízek, Páďa, Mat</t>
  </si>
  <si>
    <t xml:space="preserve">25. PTO Ochrany přírody</t>
  </si>
  <si>
    <t xml:space="preserve">Vodouch, Pískomil, Ondřej</t>
  </si>
  <si>
    <t xml:space="preserve">34. PTO Tulák (2)</t>
  </si>
  <si>
    <t xml:space="preserve">Retík, Thomas, Michal</t>
  </si>
  <si>
    <t xml:space="preserve">64. PTO Lorien (41)</t>
  </si>
  <si>
    <t xml:space="preserve">Koblížek, Komár, Luky</t>
  </si>
  <si>
    <t xml:space="preserve">111. PTO Vinohrady (29)</t>
  </si>
  <si>
    <t xml:space="preserve">Perník, Spíďa, Dan</t>
  </si>
  <si>
    <t xml:space="preserve">111. PTO Vinohrady (27)</t>
  </si>
  <si>
    <t xml:space="preserve">Ol, David, Milan</t>
  </si>
  <si>
    <t xml:space="preserve">Složená - 32. PTO, Jed. (21)</t>
  </si>
  <si>
    <t xml:space="preserve">Lukáš, Dominik, Simona</t>
  </si>
  <si>
    <t xml:space="preserve">Kategorie: Rádkyně</t>
  </si>
  <si>
    <t xml:space="preserve">21. PTO Hády (17)</t>
  </si>
  <si>
    <t xml:space="preserve">Miki, Karolka, Zelda</t>
  </si>
  <si>
    <t xml:space="preserve">172. PTO Pegas (31)</t>
  </si>
  <si>
    <t xml:space="preserve">Honzin, Mrga, Bára</t>
  </si>
  <si>
    <t xml:space="preserve">27. PTO Lesní moudrosti (2)</t>
  </si>
  <si>
    <t xml:space="preserve">Kocour, Homér, Kuba</t>
  </si>
  <si>
    <t xml:space="preserve">6. PTO Nibowaka (7)</t>
  </si>
  <si>
    <t xml:space="preserve">Simulínek, Symča, Ježek</t>
  </si>
  <si>
    <t xml:space="preserve">63. PTO Phoenix (21)</t>
  </si>
  <si>
    <t xml:space="preserve">Vera, Bára, Peťa</t>
  </si>
  <si>
    <t xml:space="preserve">21. PTO Hády (10)</t>
  </si>
  <si>
    <t xml:space="preserve">Kačaba, Pajda, Bája</t>
  </si>
  <si>
    <t xml:space="preserve">111. PTO Vinohrady (25)</t>
  </si>
  <si>
    <t xml:space="preserve">Gába, Kůň, Markéta</t>
  </si>
  <si>
    <t xml:space="preserve">6. PTO Nibowaka (6)</t>
  </si>
  <si>
    <t xml:space="preserve">Silvestr, Šárka, Pavla</t>
  </si>
  <si>
    <t xml:space="preserve">2. PTO Poutníci (4)</t>
  </si>
  <si>
    <t xml:space="preserve">Smáža, Léňa, Áda</t>
  </si>
  <si>
    <t xml:space="preserve">Kategorie: Rádci</t>
  </si>
  <si>
    <t xml:space="preserve">Blesk, Pank, Kulička</t>
  </si>
  <si>
    <t xml:space="preserve">10. PTO Severka (8)</t>
  </si>
  <si>
    <t xml:space="preserve">Víťa, Jakub, Adam</t>
  </si>
  <si>
    <t xml:space="preserve">66. PTO Brabrouci (19)</t>
  </si>
  <si>
    <t xml:space="preserve">Babča, Klídek, Blouďa</t>
  </si>
  <si>
    <t xml:space="preserve">Vláďa, Lachtan, Danda</t>
  </si>
  <si>
    <t xml:space="preserve">63. PTO Phoenix (23)</t>
  </si>
  <si>
    <t xml:space="preserve">Adama, Hanička, Tibi</t>
  </si>
  <si>
    <t xml:space="preserve">32. PTO Severka (5)</t>
  </si>
  <si>
    <t xml:space="preserve">Joník, Uhlík, Bubla</t>
  </si>
  <si>
    <t xml:space="preserve">21. PTO Hády (11)</t>
  </si>
  <si>
    <t xml:space="preserve">Béďa, Odřej, Pavouk</t>
  </si>
  <si>
    <t xml:space="preserve">176. PTO Vlčata (29)</t>
  </si>
  <si>
    <t xml:space="preserve">Hrom, Bolek, Vašek</t>
  </si>
  <si>
    <t xml:space="preserve">26. PTO Kulturní historie (18)</t>
  </si>
  <si>
    <t xml:space="preserve">Drak, Marin, Martin</t>
  </si>
  <si>
    <t xml:space="preserve">Složená - 27. PTO, ?</t>
  </si>
  <si>
    <t xml:space="preserve">Sojka, Honza, Maky</t>
  </si>
  <si>
    <t xml:space="preserve">64. PTO Lorien (32)</t>
  </si>
  <si>
    <t xml:space="preserve">Václav,Jan, Tydýt</t>
  </si>
  <si>
    <t xml:space="preserve">64. PTO Lorien (35)</t>
  </si>
  <si>
    <t xml:space="preserve">Tutin, Brambara, Střelka</t>
  </si>
  <si>
    <t xml:space="preserve">DISKV.</t>
  </si>
  <si>
    <t xml:space="preserve">Zelená liga – Setonův Závod</t>
  </si>
  <si>
    <t xml:space="preserve">celkem</t>
  </si>
  <si>
    <t xml:space="preserve"> x koeficient 2,0</t>
  </si>
  <si>
    <t xml:space="preserve">plus body za účast</t>
  </si>
  <si>
    <t xml:space="preserve">body ZL Setonův Závod</t>
  </si>
  <si>
    <t xml:space="preserve">Pořadí</t>
  </si>
  <si>
    <t xml:space="preserve">Součet všech bodů</t>
  </si>
  <si>
    <t xml:space="preserve">Hlídek</t>
  </si>
  <si>
    <t xml:space="preserve">Průměrná úspěšnost</t>
  </si>
  <si>
    <t xml:space="preserve">! pomocné výpočty - nepublikovat v Aktualitách apod. !</t>
  </si>
  <si>
    <t xml:space="preserve">oddíl</t>
  </si>
  <si>
    <t xml:space="preserve">body za nejlepší hlídky 
- počítají se vždy 4 nejlepší z oddílu</t>
  </si>
  <si>
    <t xml:space="preserve">176. PTO Vlčata</t>
  </si>
  <si>
    <t xml:space="preserve">1 - 2</t>
  </si>
  <si>
    <t xml:space="preserve">32. PTO Severka</t>
  </si>
  <si>
    <t xml:space="preserve">10. PTO Severka</t>
  </si>
  <si>
    <t xml:space="preserve">21. PTO Hády</t>
  </si>
  <si>
    <t xml:space="preserve">66. PTO Brabrouci</t>
  </si>
  <si>
    <t xml:space="preserve">64. PTO Lorien</t>
  </si>
  <si>
    <t xml:space="preserve">172. PTO Pegas</t>
  </si>
  <si>
    <t xml:space="preserve">7 - 9</t>
  </si>
  <si>
    <t xml:space="preserve">27. PTO Lesní moudrosti</t>
  </si>
  <si>
    <t xml:space="preserve">63. PTO Phoenix</t>
  </si>
  <si>
    <t xml:space="preserve">6. PTO Nibowaka</t>
  </si>
  <si>
    <t xml:space="preserve">34. PTO Tulák</t>
  </si>
  <si>
    <t xml:space="preserve">48. PTO Stezka</t>
  </si>
  <si>
    <t xml:space="preserve">111. PTO Vinohrady</t>
  </si>
  <si>
    <t xml:space="preserve">26. PTO Kulturní historie</t>
  </si>
  <si>
    <t xml:space="preserve">17. PTO Vlci</t>
  </si>
  <si>
    <t xml:space="preserve">2. PTO Poutníci</t>
  </si>
  <si>
    <t xml:space="preserve">28. PTO Jednorožec</t>
  </si>
  <si>
    <t xml:space="preserve">Zelená liga 2007</t>
  </si>
  <si>
    <t xml:space="preserve">Expedice Karakoram</t>
  </si>
  <si>
    <t xml:space="preserve">SETON</t>
  </si>
  <si>
    <t xml:space="preserve">CELKEM</t>
  </si>
  <si>
    <t xml:space="preserve">32. PTO Severka </t>
  </si>
  <si>
    <t xml:space="preserve">176. PTO Vlčata </t>
  </si>
  <si>
    <t xml:space="preserve">21. PTO Hády </t>
  </si>
  <si>
    <t xml:space="preserve">64. PTO Lorien </t>
  </si>
  <si>
    <t xml:space="preserve">27. PTO Lesní moudrosti </t>
  </si>
  <si>
    <t xml:space="preserve">HISTORICKÁ TABULKA ZELENÉ LIGY PTO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</t>
  </si>
  <si>
    <t xml:space="preserve">Body</t>
  </si>
  <si>
    <t xml:space="preserve">pořadí</t>
  </si>
  <si>
    <t xml:space="preserve">č.</t>
  </si>
  <si>
    <t xml:space="preserve">Oddíl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Cassiopea / Hády</t>
  </si>
  <si>
    <t xml:space="preserve">32.</t>
  </si>
  <si>
    <t xml:space="preserve">Severka</t>
  </si>
  <si>
    <t xml:space="preserve">176.</t>
  </si>
  <si>
    <t xml:space="preserve">Vlčata Bystrc</t>
  </si>
  <si>
    <t xml:space="preserve">Nibowaka</t>
  </si>
  <si>
    <t xml:space="preserve">34.</t>
  </si>
  <si>
    <t xml:space="preserve">Tulák</t>
  </si>
  <si>
    <t xml:space="preserve">172.</t>
  </si>
  <si>
    <t xml:space="preserve">Pegas</t>
  </si>
  <si>
    <t xml:space="preserve">27.</t>
  </si>
  <si>
    <t xml:space="preserve">Lesní moudrosti</t>
  </si>
  <si>
    <t xml:space="preserve">Poutníci</t>
  </si>
  <si>
    <t xml:space="preserve">10. - 11.</t>
  </si>
  <si>
    <t xml:space="preserve">Vlci </t>
  </si>
  <si>
    <t xml:space="preserve">Orion</t>
  </si>
  <si>
    <t xml:space="preserve">41.</t>
  </si>
  <si>
    <t xml:space="preserve">Dráčata</t>
  </si>
  <si>
    <t xml:space="preserve">26.</t>
  </si>
  <si>
    <t xml:space="preserve">Kulturní historie</t>
  </si>
  <si>
    <t xml:space="preserve">63.</t>
  </si>
  <si>
    <t xml:space="preserve">Phoenix</t>
  </si>
  <si>
    <t xml:space="preserve">Bílá peřej</t>
  </si>
  <si>
    <t xml:space="preserve">16. - 17.</t>
  </si>
  <si>
    <t xml:space="preserve">25.</t>
  </si>
  <si>
    <t xml:space="preserve">Ochrany přírody</t>
  </si>
  <si>
    <t xml:space="preserve">48.</t>
  </si>
  <si>
    <t xml:space="preserve">Stezka</t>
  </si>
  <si>
    <t xml:space="preserve">29.</t>
  </si>
  <si>
    <t xml:space="preserve">Tis</t>
  </si>
  <si>
    <t xml:space="preserve">Kamarádi</t>
  </si>
  <si>
    <t xml:space="preserve">22.</t>
  </si>
  <si>
    <t xml:space="preserve">28.</t>
  </si>
  <si>
    <t xml:space="preserve">Jednorožec</t>
  </si>
  <si>
    <t xml:space="preserve">23.</t>
  </si>
  <si>
    <t xml:space="preserve">66.</t>
  </si>
  <si>
    <t xml:space="preserve">Brabrouci Modřice</t>
  </si>
  <si>
    <t xml:space="preserve">24.</t>
  </si>
  <si>
    <t xml:space="preserve">Sagitta</t>
  </si>
  <si>
    <t xml:space="preserve">86.</t>
  </si>
  <si>
    <t xml:space="preserve">Kondoři</t>
  </si>
  <si>
    <t xml:space="preserve">31.</t>
  </si>
  <si>
    <t xml:space="preserve">Pifíkovci</t>
  </si>
  <si>
    <t xml:space="preserve">27. - 28.</t>
  </si>
  <si>
    <t xml:space="preserve">Života v přírodě</t>
  </si>
  <si>
    <t xml:space="preserve">Grizzly</t>
  </si>
  <si>
    <t xml:space="preserve">65.</t>
  </si>
  <si>
    <t xml:space="preserve">Saturn</t>
  </si>
  <si>
    <t xml:space="preserve">30.</t>
  </si>
  <si>
    <t xml:space="preserve">102.</t>
  </si>
  <si>
    <t xml:space="preserve">Stopa</t>
  </si>
  <si>
    <t xml:space="preserve">35.</t>
  </si>
  <si>
    <t xml:space="preserve">Tygři z Husovic</t>
  </si>
  <si>
    <t xml:space="preserve">49.</t>
  </si>
  <si>
    <t xml:space="preserve">33.</t>
  </si>
  <si>
    <t xml:space="preserve">64.</t>
  </si>
  <si>
    <t xml:space="preserve">Lorien</t>
  </si>
  <si>
    <t xml:space="preserve">34. - 35.</t>
  </si>
  <si>
    <t xml:space="preserve">101.</t>
  </si>
  <si>
    <t xml:space="preserve">Vlčata Vinohrady</t>
  </si>
  <si>
    <t xml:space="preserve">Mustangové</t>
  </si>
  <si>
    <t xml:space="preserve">36.</t>
  </si>
  <si>
    <t xml:space="preserve">112.</t>
  </si>
  <si>
    <t xml:space="preserve">37.</t>
  </si>
  <si>
    <t xml:space="preserve">Spartakovi skauti práce</t>
  </si>
  <si>
    <t xml:space="preserve">38.</t>
  </si>
  <si>
    <t xml:space="preserve">67.</t>
  </si>
  <si>
    <t xml:space="preserve">Lvi</t>
  </si>
  <si>
    <t xml:space="preserve">39. - 40.</t>
  </si>
  <si>
    <t xml:space="preserve">136.</t>
  </si>
  <si>
    <t xml:space="preserve">Tygříci</t>
  </si>
  <si>
    <t xml:space="preserve">61.</t>
  </si>
  <si>
    <t xml:space="preserve">Tuhas</t>
  </si>
  <si>
    <t xml:space="preserve">77.</t>
  </si>
  <si>
    <t xml:space="preserve">42.</t>
  </si>
  <si>
    <t xml:space="preserve">121.</t>
  </si>
  <si>
    <t xml:space="preserve">Střelka</t>
  </si>
  <si>
    <t xml:space="preserve">43. - 44.</t>
  </si>
  <si>
    <t xml:space="preserve">Bobříci</t>
  </si>
  <si>
    <t xml:space="preserve">69.</t>
  </si>
  <si>
    <t xml:space="preserve">Bobři</t>
  </si>
  <si>
    <t xml:space="preserve">45. - 46.</t>
  </si>
  <si>
    <t xml:space="preserve">100.</t>
  </si>
  <si>
    <t xml:space="preserve">Zelenáči</t>
  </si>
  <si>
    <t xml:space="preserve">Modrý šíp</t>
  </si>
  <si>
    <t xml:space="preserve">47.</t>
  </si>
  <si>
    <t xml:space="preserve">111.</t>
  </si>
  <si>
    <t xml:space="preserve">Vinohrady</t>
  </si>
  <si>
    <t xml:space="preserve">Vatra</t>
  </si>
  <si>
    <t xml:space="preserve">54.</t>
  </si>
  <si>
    <t xml:space="preserve">XY</t>
  </si>
  <si>
    <t xml:space="preserve">50.</t>
  </si>
  <si>
    <t xml:space="preserve">55.</t>
  </si>
  <si>
    <t xml:space="preserve">Pluton</t>
  </si>
  <si>
    <t xml:space="preserve">51.</t>
  </si>
  <si>
    <t xml:space="preserve">Soptíci</t>
  </si>
  <si>
    <t xml:space="preserve">52.</t>
  </si>
  <si>
    <t xml:space="preserve">46.</t>
  </si>
  <si>
    <t xml:space="preserve">Chopidi</t>
  </si>
  <si>
    <t xml:space="preserve">-</t>
  </si>
  <si>
    <t xml:space="preserve">53.</t>
  </si>
  <si>
    <t xml:space="preserve">56.</t>
  </si>
  <si>
    <t xml:space="preserve">Vikingové</t>
  </si>
  <si>
    <t xml:space="preserve">54. - 55.</t>
  </si>
  <si>
    <t xml:space="preserve">43.</t>
  </si>
  <si>
    <t xml:space="preserve">Brablenci</t>
  </si>
  <si>
    <t xml:space="preserve">Brontosaurus</t>
  </si>
  <si>
    <t xml:space="preserve">Setonův závod 2007 Velká Baba</t>
  </si>
  <si>
    <t xml:space="preserve">REPUBLIKOVÉ FINÁLE - POSTUP</t>
  </si>
  <si>
    <t xml:space="preserve">Umístění</t>
  </si>
  <si>
    <t xml:space="preserve">Hlídka</t>
  </si>
  <si>
    <t xml:space="preserve">Trať</t>
  </si>
  <si>
    <t xml:space="preserve">Čas</t>
  </si>
  <si>
    <t xml:space="preserve">N</t>
  </si>
  <si>
    <t xml:space="preserve">ND</t>
  </si>
  <si>
    <t xml:space="preserve">10.PTO Severka</t>
  </si>
  <si>
    <t xml:space="preserve">NH</t>
  </si>
  <si>
    <t xml:space="preserve">32.PTO Severka</t>
  </si>
  <si>
    <t xml:space="preserve">M</t>
  </si>
  <si>
    <t xml:space="preserve">MH</t>
  </si>
  <si>
    <t xml:space="preserve">21.PTO Hády</t>
  </si>
  <si>
    <t xml:space="preserve">MD</t>
  </si>
  <si>
    <t xml:space="preserve">S</t>
  </si>
  <si>
    <t xml:space="preserve">SD</t>
  </si>
  <si>
    <t xml:space="preserve">176.PTO Vlčata Bystrc</t>
  </si>
  <si>
    <t xml:space="preserve">66.PTO Brabrouci Modřice</t>
  </si>
  <si>
    <t xml:space="preserve">R</t>
  </si>
  <si>
    <t xml:space="preserve">RH</t>
  </si>
  <si>
    <t xml:space="preserve">RD</t>
  </si>
  <si>
    <t xml:space="preserve">REPUBLIKOVÉ FINÁLE - NÁHRADNÍCI</t>
  </si>
  <si>
    <t xml:space="preserve">Čas: 01:51</t>
  </si>
  <si>
    <t xml:space="preserve">Čas: 02:00</t>
  </si>
  <si>
    <t xml:space="preserve">48.PTO Stezka</t>
  </si>
  <si>
    <t xml:space="preserve">SH</t>
  </si>
  <si>
    <t xml:space="preserve">PUTOVNÍ CENY</t>
  </si>
  <si>
    <t xml:space="preserve">Kategorie</t>
  </si>
  <si>
    <t xml:space="preserve">Putování putovních cen - Setonův závod</t>
  </si>
  <si>
    <t xml:space="preserve">Nejmladší dívky</t>
  </si>
  <si>
    <t xml:space="preserve">Nejmladší hoši</t>
  </si>
  <si>
    <t xml:space="preserve">Vlci</t>
  </si>
  <si>
    <t xml:space="preserve">Severka (potřetí)</t>
  </si>
  <si>
    <t xml:space="preserve">Tulák (potřetí)</t>
  </si>
  <si>
    <t xml:space="preserve">Cassiopea</t>
  </si>
  <si>
    <t xml:space="preserve">Mladší dívky</t>
  </si>
  <si>
    <t xml:space="preserve">Mladší hoši</t>
  </si>
  <si>
    <t xml:space="preserve">Lesní moudrost</t>
  </si>
  <si>
    <t xml:space="preserve">Psohlavci</t>
  </si>
  <si>
    <t xml:space="preserve">Hády</t>
  </si>
  <si>
    <t xml:space="preserve">Starší dívky</t>
  </si>
  <si>
    <t xml:space="preserve">Starší hoši</t>
  </si>
  <si>
    <t xml:space="preserve">Rádkyně</t>
  </si>
  <si>
    <t xml:space="preserve">Rádci</t>
  </si>
  <si>
    <t xml:space="preserve">ZS PCV</t>
  </si>
  <si>
    <t xml:space="preserve">Cassiopea (potřetí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hh:mm:ss"/>
    <numFmt numFmtId="167" formatCode="@"/>
    <numFmt numFmtId="168" formatCode="hh:mm"/>
    <numFmt numFmtId="169" formatCode="0.00"/>
    <numFmt numFmtId="170" formatCode="General"/>
    <numFmt numFmtId="171" formatCode="0.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ton putovní ce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76680</xdr:rowOff>
    </xdr:from>
    <xdr:to>
      <xdr:col>1</xdr:col>
      <xdr:colOff>46440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76680"/>
          <a:ext cx="6354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81440</xdr:rowOff>
    </xdr:from>
    <xdr:to>
      <xdr:col>2</xdr:col>
      <xdr:colOff>30240</xdr:colOff>
      <xdr:row>1</xdr:row>
      <xdr:rowOff>256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1480" y="181440"/>
          <a:ext cx="7232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9</xdr:row>
      <xdr:rowOff>152640</xdr:rowOff>
    </xdr:from>
    <xdr:to>
      <xdr:col>2</xdr:col>
      <xdr:colOff>10440</xdr:colOff>
      <xdr:row>22</xdr:row>
      <xdr:rowOff>1432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211320" y="5490360"/>
          <a:ext cx="72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181440</xdr:rowOff>
    </xdr:from>
    <xdr:to>
      <xdr:col>1</xdr:col>
      <xdr:colOff>50400</xdr:colOff>
      <xdr:row>1</xdr:row>
      <xdr:rowOff>256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31840" y="181440"/>
          <a:ext cx="7239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1</xdr:col>
      <xdr:colOff>385200</xdr:colOff>
      <xdr:row>1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28800"/>
          <a:ext cx="636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1</xdr:col>
      <xdr:colOff>385200</xdr:colOff>
      <xdr:row>1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28800"/>
          <a:ext cx="636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1</xdr:col>
      <xdr:colOff>385200</xdr:colOff>
      <xdr:row>1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28800"/>
          <a:ext cx="636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1</xdr:col>
      <xdr:colOff>385200</xdr:colOff>
      <xdr:row>1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28800"/>
          <a:ext cx="636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1</xdr:col>
      <xdr:colOff>385200</xdr:colOff>
      <xdr:row>1</xdr:row>
      <xdr:rowOff>228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360" y="28800"/>
          <a:ext cx="636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1</xdr:col>
      <xdr:colOff>385200</xdr:colOff>
      <xdr:row>1</xdr:row>
      <xdr:rowOff>228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360" y="28800"/>
          <a:ext cx="636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1</xdr:col>
      <xdr:colOff>385200</xdr:colOff>
      <xdr:row>1</xdr:row>
      <xdr:rowOff>228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360" y="28800"/>
          <a:ext cx="636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8.7"/>
    <col collapsed="false" customWidth="true" hidden="false" outlineLevel="0" max="3" min="3" style="0" width="26.7"/>
    <col collapsed="false" customWidth="true" hidden="false" outlineLevel="0" max="6" min="4" style="0" width="10.28"/>
    <col collapsed="false" customWidth="true" hidden="false" outlineLevel="0" max="9" min="7" style="0" width="9.7"/>
    <col collapsed="false" customWidth="true" hidden="false" outlineLevel="0" max="10" min="10" style="0" width="6.7"/>
    <col collapsed="false" customWidth="true" hidden="false" outlineLevel="0" max="11" min="11" style="0" width="7.56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</row>
    <row r="2" customFormat="false" ht="18" hidden="false" customHeight="fals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M3" s="4"/>
      <c r="N3" s="4"/>
      <c r="O3" s="4"/>
    </row>
    <row r="4" s="6" customFormat="tru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M4" s="4" t="s">
        <v>13</v>
      </c>
      <c r="N4" s="7" t="n">
        <v>84</v>
      </c>
      <c r="O4" s="8"/>
    </row>
    <row r="5" customFormat="false" ht="12.75" hidden="false" customHeight="false" outlineLevel="0" collapsed="false">
      <c r="A5" s="9" t="s">
        <v>14</v>
      </c>
      <c r="B5" s="10" t="s">
        <v>15</v>
      </c>
      <c r="C5" s="11" t="s">
        <v>16</v>
      </c>
      <c r="D5" s="11" t="n">
        <v>0.1125</v>
      </c>
      <c r="E5" s="11" t="n">
        <v>0.0131944444444444</v>
      </c>
      <c r="F5" s="11" t="n">
        <f aca="false">D5-E5</f>
        <v>0.0993055555555556</v>
      </c>
      <c r="G5" s="12" t="n">
        <v>76</v>
      </c>
      <c r="H5" s="12" t="n">
        <v>8</v>
      </c>
      <c r="I5" s="12" t="n">
        <f aca="false">G5+H5</f>
        <v>84</v>
      </c>
      <c r="J5" s="13" t="n">
        <v>16</v>
      </c>
      <c r="M5" s="4" t="s">
        <v>17</v>
      </c>
      <c r="N5" s="7" t="n">
        <v>48</v>
      </c>
      <c r="O5" s="8"/>
    </row>
    <row r="6" customFormat="false" ht="12.75" hidden="false" customHeight="false" outlineLevel="0" collapsed="false">
      <c r="A6" s="9" t="s">
        <v>18</v>
      </c>
      <c r="B6" s="10" t="s">
        <v>19</v>
      </c>
      <c r="C6" s="11" t="s">
        <v>20</v>
      </c>
      <c r="D6" s="11" t="n">
        <v>0.104166666666667</v>
      </c>
      <c r="E6" s="11" t="n">
        <v>0.00763888888888889</v>
      </c>
      <c r="F6" s="11" t="n">
        <f aca="false">D6-E6</f>
        <v>0.0965277777777778</v>
      </c>
      <c r="G6" s="12" t="n">
        <v>73</v>
      </c>
      <c r="H6" s="12" t="n">
        <v>9</v>
      </c>
      <c r="I6" s="12" t="n">
        <f aca="false">G6+H6</f>
        <v>82</v>
      </c>
      <c r="J6" s="13" t="n">
        <v>16</v>
      </c>
      <c r="M6" s="4" t="s">
        <v>21</v>
      </c>
      <c r="N6" s="14" t="n">
        <f aca="false">(N4-N5)/7</f>
        <v>5.14285714285714</v>
      </c>
      <c r="O6" s="8"/>
    </row>
    <row r="7" customFormat="false" ht="12.75" hidden="false" customHeight="false" outlineLevel="0" collapsed="false">
      <c r="A7" s="9" t="s">
        <v>22</v>
      </c>
      <c r="B7" s="11" t="s">
        <v>23</v>
      </c>
      <c r="C7" s="11" t="s">
        <v>24</v>
      </c>
      <c r="D7" s="11" t="n">
        <v>0.104861111111111</v>
      </c>
      <c r="E7" s="11" t="n">
        <v>0.0215277777777778</v>
      </c>
      <c r="F7" s="11" t="n">
        <f aca="false">D7-E7</f>
        <v>0.0833333333333333</v>
      </c>
      <c r="G7" s="12" t="n">
        <v>67</v>
      </c>
      <c r="H7" s="12" t="n">
        <v>11</v>
      </c>
      <c r="I7" s="12" t="n">
        <f aca="false">G7+H7</f>
        <v>78</v>
      </c>
      <c r="J7" s="13" t="n">
        <v>12</v>
      </c>
      <c r="M7" s="4"/>
      <c r="N7" s="14" t="s">
        <v>25</v>
      </c>
      <c r="O7" s="8"/>
    </row>
    <row r="8" customFormat="false" ht="12.75" hidden="false" customHeight="false" outlineLevel="0" collapsed="false">
      <c r="A8" s="9" t="s">
        <v>26</v>
      </c>
      <c r="B8" s="11" t="s">
        <v>27</v>
      </c>
      <c r="C8" s="15" t="s">
        <v>28</v>
      </c>
      <c r="D8" s="11" t="n">
        <v>0.129861111111111</v>
      </c>
      <c r="E8" s="11" t="n">
        <v>0.0263888888888889</v>
      </c>
      <c r="F8" s="11" t="n">
        <f aca="false">D8-E8</f>
        <v>0.103472222222222</v>
      </c>
      <c r="G8" s="12" t="n">
        <v>67</v>
      </c>
      <c r="H8" s="12" t="n">
        <v>8</v>
      </c>
      <c r="I8" s="12" t="n">
        <f aca="false">G8+H8</f>
        <v>75</v>
      </c>
      <c r="J8" s="13" t="n">
        <v>12</v>
      </c>
      <c r="M8" s="4" t="s">
        <v>29</v>
      </c>
      <c r="N8" s="14" t="n">
        <f aca="false">N4-N6</f>
        <v>78.8571428571429</v>
      </c>
      <c r="O8" s="8"/>
    </row>
    <row r="9" customFormat="false" ht="12.75" hidden="false" customHeight="false" outlineLevel="0" collapsed="false">
      <c r="A9" s="9" t="s">
        <v>30</v>
      </c>
      <c r="B9" s="11" t="s">
        <v>31</v>
      </c>
      <c r="C9" s="11" t="s">
        <v>32</v>
      </c>
      <c r="D9" s="11" t="n">
        <v>0.152083333333333</v>
      </c>
      <c r="E9" s="11" t="n">
        <v>0.0340277777777778</v>
      </c>
      <c r="F9" s="11" t="n">
        <f aca="false">D9-E9</f>
        <v>0.118055555555556</v>
      </c>
      <c r="G9" s="12" t="n">
        <v>66</v>
      </c>
      <c r="H9" s="12" t="n">
        <v>6</v>
      </c>
      <c r="I9" s="12" t="n">
        <f aca="false">G9+H9</f>
        <v>72</v>
      </c>
      <c r="J9" s="13" t="n">
        <v>9</v>
      </c>
      <c r="M9" s="4" t="s">
        <v>33</v>
      </c>
      <c r="N9" s="14" t="n">
        <f aca="false">N8-N6</f>
        <v>73.7142857142857</v>
      </c>
      <c r="O9" s="8"/>
    </row>
    <row r="10" customFormat="false" ht="12.75" hidden="false" customHeight="false" outlineLevel="0" collapsed="false">
      <c r="A10" s="9" t="s">
        <v>34</v>
      </c>
      <c r="B10" s="11" t="s">
        <v>35</v>
      </c>
      <c r="C10" s="16" t="s">
        <v>36</v>
      </c>
      <c r="D10" s="11" t="n">
        <v>0.161111111111111</v>
      </c>
      <c r="E10" s="11" t="n">
        <v>0.00416666666666667</v>
      </c>
      <c r="F10" s="11" t="n">
        <f aca="false">D10-E10</f>
        <v>0.156944444444444</v>
      </c>
      <c r="G10" s="12" t="n">
        <v>70</v>
      </c>
      <c r="H10" s="12" t="n">
        <v>0</v>
      </c>
      <c r="I10" s="12" t="n">
        <f aca="false">G10+H10</f>
        <v>70</v>
      </c>
      <c r="J10" s="13" t="n">
        <v>9</v>
      </c>
      <c r="M10" s="4" t="s">
        <v>37</v>
      </c>
      <c r="N10" s="14" t="n">
        <f aca="false">N9-N6</f>
        <v>68.5714285714286</v>
      </c>
      <c r="O10" s="8"/>
    </row>
    <row r="11" customFormat="false" ht="12.75" hidden="false" customHeight="false" outlineLevel="0" collapsed="false">
      <c r="A11" s="9" t="s">
        <v>38</v>
      </c>
      <c r="B11" s="11" t="s">
        <v>39</v>
      </c>
      <c r="C11" s="11" t="s">
        <v>40</v>
      </c>
      <c r="D11" s="11" t="n">
        <v>0.173611111111111</v>
      </c>
      <c r="E11" s="11" t="n">
        <v>0.0284722222222222</v>
      </c>
      <c r="F11" s="11" t="n">
        <f aca="false">D11-E11</f>
        <v>0.145138888888889</v>
      </c>
      <c r="G11" s="12" t="n">
        <v>66</v>
      </c>
      <c r="H11" s="12" t="n">
        <v>2</v>
      </c>
      <c r="I11" s="12" t="n">
        <f aca="false">G11+H11</f>
        <v>68</v>
      </c>
      <c r="J11" s="13" t="n">
        <v>6</v>
      </c>
      <c r="M11" s="4" t="s">
        <v>41</v>
      </c>
      <c r="N11" s="14" t="n">
        <f aca="false">N10-N6</f>
        <v>63.4285714285714</v>
      </c>
      <c r="O11" s="8"/>
    </row>
    <row r="12" customFormat="false" ht="12.75" hidden="false" customHeight="false" outlineLevel="0" collapsed="false">
      <c r="A12" s="9" t="s">
        <v>42</v>
      </c>
      <c r="B12" s="11" t="s">
        <v>43</v>
      </c>
      <c r="C12" s="11" t="s">
        <v>44</v>
      </c>
      <c r="D12" s="11" t="n">
        <v>0.158333333333333</v>
      </c>
      <c r="E12" s="11" t="n">
        <v>0.025</v>
      </c>
      <c r="F12" s="11" t="n">
        <f aca="false">D12-E12</f>
        <v>0.133333333333333</v>
      </c>
      <c r="G12" s="12" t="n">
        <v>64</v>
      </c>
      <c r="H12" s="12" t="n">
        <v>3</v>
      </c>
      <c r="I12" s="12" t="n">
        <f aca="false">G12+H12</f>
        <v>67</v>
      </c>
      <c r="J12" s="13" t="n">
        <v>6</v>
      </c>
      <c r="M12" s="4" t="s">
        <v>45</v>
      </c>
      <c r="N12" s="14" t="n">
        <f aca="false">N11-N6</f>
        <v>58.2857142857143</v>
      </c>
      <c r="O12" s="8"/>
    </row>
    <row r="13" customFormat="false" ht="12.75" hidden="false" customHeight="false" outlineLevel="0" collapsed="false">
      <c r="A13" s="9" t="s">
        <v>46</v>
      </c>
      <c r="B13" s="11" t="s">
        <v>47</v>
      </c>
      <c r="C13" s="11" t="s">
        <v>48</v>
      </c>
      <c r="D13" s="11" t="n">
        <v>0.211111111111111</v>
      </c>
      <c r="E13" s="11" t="n">
        <v>0.00138888888888889</v>
      </c>
      <c r="F13" s="11" t="n">
        <f aca="false">D13-E13</f>
        <v>0.209722222222222</v>
      </c>
      <c r="G13" s="12" t="n">
        <v>66</v>
      </c>
      <c r="H13" s="12" t="n">
        <v>0</v>
      </c>
      <c r="I13" s="12" t="n">
        <f aca="false">G13+H13</f>
        <v>66</v>
      </c>
      <c r="J13" s="13" t="n">
        <v>6</v>
      </c>
      <c r="M13" s="4" t="s">
        <v>49</v>
      </c>
      <c r="N13" s="14" t="n">
        <f aca="false">N12-N6</f>
        <v>53.1428571428571</v>
      </c>
      <c r="O13" s="8"/>
    </row>
    <row r="14" customFormat="false" ht="12.75" hidden="false" customHeight="false" outlineLevel="0" collapsed="false">
      <c r="A14" s="9" t="s">
        <v>50</v>
      </c>
      <c r="B14" s="11" t="s">
        <v>51</v>
      </c>
      <c r="C14" s="11" t="s">
        <v>52</v>
      </c>
      <c r="D14" s="11" t="n">
        <v>0.164583333333333</v>
      </c>
      <c r="E14" s="11" t="n">
        <v>0.0243055555555556</v>
      </c>
      <c r="F14" s="11" t="n">
        <f aca="false">D14-E14</f>
        <v>0.140277777777778</v>
      </c>
      <c r="G14" s="12" t="n">
        <v>55</v>
      </c>
      <c r="H14" s="12" t="n">
        <v>2</v>
      </c>
      <c r="I14" s="12" t="n">
        <f aca="false">G14+H14</f>
        <v>57</v>
      </c>
      <c r="J14" s="13" t="n">
        <v>2</v>
      </c>
      <c r="M14" s="4" t="s">
        <v>53</v>
      </c>
      <c r="N14" s="14" t="n">
        <f aca="false">N13-N6</f>
        <v>48</v>
      </c>
      <c r="O14" s="8"/>
    </row>
    <row r="15" customFormat="false" ht="12.75" hidden="false" customHeight="false" outlineLevel="0" collapsed="false">
      <c r="A15" s="9" t="s">
        <v>54</v>
      </c>
      <c r="B15" s="11" t="s">
        <v>55</v>
      </c>
      <c r="C15" s="11" t="s">
        <v>56</v>
      </c>
      <c r="D15" s="11" t="n">
        <v>0.227777777777778</v>
      </c>
      <c r="E15" s="11" t="n">
        <v>0.01875</v>
      </c>
      <c r="F15" s="11" t="n">
        <f aca="false">D15-E15</f>
        <v>0.209027777777778</v>
      </c>
      <c r="G15" s="12" t="n">
        <v>56</v>
      </c>
      <c r="H15" s="12" t="n">
        <v>0</v>
      </c>
      <c r="I15" s="12" t="n">
        <f aca="false">G15+H15</f>
        <v>56</v>
      </c>
      <c r="J15" s="13" t="n">
        <v>2</v>
      </c>
      <c r="O15" s="8"/>
    </row>
    <row r="16" customFormat="false" ht="12.75" hidden="false" customHeight="false" outlineLevel="0" collapsed="false">
      <c r="A16" s="9" t="s">
        <v>57</v>
      </c>
      <c r="B16" s="17" t="s">
        <v>58</v>
      </c>
      <c r="C16" s="17" t="s">
        <v>59</v>
      </c>
      <c r="D16" s="11" t="n">
        <v>0.202083333333333</v>
      </c>
      <c r="E16" s="11" t="n">
        <v>0.00625</v>
      </c>
      <c r="F16" s="11" t="n">
        <f aca="false">D16-E16</f>
        <v>0.195833333333333</v>
      </c>
      <c r="G16" s="12" t="n">
        <v>48</v>
      </c>
      <c r="H16" s="12" t="n">
        <v>0</v>
      </c>
      <c r="I16" s="12" t="n">
        <f aca="false">G16+H16</f>
        <v>48</v>
      </c>
      <c r="J16" s="13" t="n">
        <v>1</v>
      </c>
      <c r="O16" s="8"/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85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53" t="s">
        <v>294</v>
      </c>
      <c r="B2" s="53"/>
      <c r="C2" s="53"/>
      <c r="D2" s="53"/>
      <c r="E2" s="53"/>
      <c r="F2" s="53"/>
    </row>
    <row r="3" customFormat="false" ht="29.25" hidden="false" customHeight="true" outlineLevel="0" collapsed="false">
      <c r="A3" s="54"/>
      <c r="B3" s="55"/>
      <c r="C3" s="56" t="s">
        <v>295</v>
      </c>
      <c r="D3" s="57" t="s">
        <v>1</v>
      </c>
      <c r="E3" s="57" t="s">
        <v>296</v>
      </c>
      <c r="F3" s="58" t="s">
        <v>297</v>
      </c>
    </row>
    <row r="4" customFormat="false" ht="12.75" hidden="false" customHeight="false" outlineLevel="0" collapsed="false">
      <c r="A4" s="59" t="s">
        <v>14</v>
      </c>
      <c r="B4" s="60" t="s">
        <v>298</v>
      </c>
      <c r="C4" s="61" t="n">
        <v>50.4</v>
      </c>
      <c r="D4" s="61" t="n">
        <v>49</v>
      </c>
      <c r="E4" s="62" t="n">
        <v>138</v>
      </c>
      <c r="F4" s="63" t="n">
        <f aca="false">SUM(C4:E4)</f>
        <v>237.4</v>
      </c>
    </row>
    <row r="5" customFormat="false" ht="12.75" hidden="false" customHeight="false" outlineLevel="0" collapsed="false">
      <c r="A5" s="64" t="s">
        <v>18</v>
      </c>
      <c r="B5" s="13" t="s">
        <v>299</v>
      </c>
      <c r="C5" s="65" t="n">
        <v>38.4</v>
      </c>
      <c r="D5" s="65" t="n">
        <v>38.5</v>
      </c>
      <c r="E5" s="66" t="n">
        <v>138</v>
      </c>
      <c r="F5" s="67" t="n">
        <f aca="false">SUM(C5:E5)</f>
        <v>214.9</v>
      </c>
    </row>
    <row r="6" customFormat="false" ht="12.75" hidden="false" customHeight="false" outlineLevel="0" collapsed="false">
      <c r="A6" s="64" t="s">
        <v>22</v>
      </c>
      <c r="B6" s="13" t="s">
        <v>300</v>
      </c>
      <c r="C6" s="65" t="n">
        <v>32.4</v>
      </c>
      <c r="D6" s="65" t="n">
        <v>49</v>
      </c>
      <c r="E6" s="66" t="n">
        <v>124</v>
      </c>
      <c r="F6" s="67" t="n">
        <f aca="false">SUM(C6:E6)</f>
        <v>205.4</v>
      </c>
    </row>
    <row r="7" customFormat="false" ht="12.75" hidden="false" customHeight="false" outlineLevel="0" collapsed="false">
      <c r="A7" s="64" t="s">
        <v>26</v>
      </c>
      <c r="B7" s="13" t="s">
        <v>301</v>
      </c>
      <c r="C7" s="65" t="n">
        <v>21.6</v>
      </c>
      <c r="D7" s="65" t="n">
        <v>76</v>
      </c>
      <c r="E7" s="66" t="n">
        <v>96</v>
      </c>
      <c r="F7" s="67" t="n">
        <f aca="false">SUM(C7:E7)</f>
        <v>193.6</v>
      </c>
    </row>
    <row r="8" customFormat="false" ht="12.75" hidden="false" customHeight="false" outlineLevel="0" collapsed="false">
      <c r="A8" s="64" t="s">
        <v>30</v>
      </c>
      <c r="B8" s="13" t="s">
        <v>278</v>
      </c>
      <c r="C8" s="65" t="n">
        <v>21.6</v>
      </c>
      <c r="D8" s="65" t="n">
        <v>28</v>
      </c>
      <c r="E8" s="66" t="n">
        <v>130</v>
      </c>
      <c r="F8" s="67" t="n">
        <f aca="false">SUM(C8:E8)</f>
        <v>179.6</v>
      </c>
    </row>
    <row r="9" customFormat="false" ht="12.75" hidden="false" customHeight="false" outlineLevel="0" collapsed="false">
      <c r="A9" s="64" t="s">
        <v>34</v>
      </c>
      <c r="B9" s="13" t="s">
        <v>280</v>
      </c>
      <c r="C9" s="65" t="n">
        <v>18</v>
      </c>
      <c r="D9" s="65" t="n">
        <v>43</v>
      </c>
      <c r="E9" s="66" t="n">
        <v>116</v>
      </c>
      <c r="F9" s="67" t="n">
        <f aca="false">SUM(C9:E9)</f>
        <v>177</v>
      </c>
    </row>
    <row r="10" customFormat="false" ht="13.5" hidden="false" customHeight="false" outlineLevel="0" collapsed="false">
      <c r="A10" s="68" t="s">
        <v>38</v>
      </c>
      <c r="B10" s="69" t="s">
        <v>302</v>
      </c>
      <c r="C10" s="70" t="n">
        <v>19.2</v>
      </c>
      <c r="D10" s="70" t="n">
        <v>58</v>
      </c>
      <c r="E10" s="71" t="n">
        <v>94</v>
      </c>
      <c r="F10" s="72" t="n">
        <f aca="false">SUM(C10:E10)</f>
        <v>171.2</v>
      </c>
    </row>
    <row r="11" customFormat="false" ht="12.75" hidden="false" customHeight="false" outlineLevel="0" collapsed="false">
      <c r="A11" s="73" t="s">
        <v>42</v>
      </c>
      <c r="B11" s="74" t="s">
        <v>286</v>
      </c>
      <c r="C11" s="75" t="n">
        <v>33.6</v>
      </c>
      <c r="D11" s="75" t="n">
        <v>43</v>
      </c>
      <c r="E11" s="76" t="n">
        <v>92</v>
      </c>
      <c r="F11" s="77" t="n">
        <f aca="false">SUM(C11:E11)</f>
        <v>168.6</v>
      </c>
    </row>
    <row r="12" customFormat="false" ht="12.75" hidden="false" customHeight="false" outlineLevel="0" collapsed="false">
      <c r="A12" s="78" t="s">
        <v>46</v>
      </c>
      <c r="B12" s="13" t="s">
        <v>285</v>
      </c>
      <c r="C12" s="65" t="n">
        <v>20.4</v>
      </c>
      <c r="D12" s="65" t="n">
        <v>53.5</v>
      </c>
      <c r="E12" s="66" t="n">
        <v>94</v>
      </c>
      <c r="F12" s="67" t="n">
        <f aca="false">SUM(C12:E12)</f>
        <v>167.9</v>
      </c>
    </row>
    <row r="13" customFormat="false" ht="12.75" hidden="false" customHeight="false" outlineLevel="0" collapsed="false">
      <c r="A13" s="78" t="s">
        <v>50</v>
      </c>
      <c r="B13" s="13" t="s">
        <v>289</v>
      </c>
      <c r="C13" s="65" t="n">
        <v>36</v>
      </c>
      <c r="D13" s="65" t="n">
        <v>56.5</v>
      </c>
      <c r="E13" s="66" t="n">
        <v>60</v>
      </c>
      <c r="F13" s="67" t="n">
        <f aca="false">SUM(C13:E13)</f>
        <v>152.5</v>
      </c>
    </row>
    <row r="14" customFormat="false" ht="12.75" hidden="false" customHeight="false" outlineLevel="0" collapsed="false">
      <c r="A14" s="78" t="s">
        <v>54</v>
      </c>
      <c r="B14" s="13" t="s">
        <v>282</v>
      </c>
      <c r="C14" s="65" t="n">
        <v>14.4</v>
      </c>
      <c r="D14" s="65" t="n">
        <v>34</v>
      </c>
      <c r="E14" s="66" t="n">
        <v>94</v>
      </c>
      <c r="F14" s="67" t="n">
        <f aca="false">SUM(C14:E14)</f>
        <v>142.4</v>
      </c>
    </row>
    <row r="15" customFormat="false" ht="12.75" hidden="false" customHeight="false" outlineLevel="0" collapsed="false">
      <c r="A15" s="78" t="s">
        <v>57</v>
      </c>
      <c r="B15" s="13" t="s">
        <v>287</v>
      </c>
      <c r="C15" s="65" t="n">
        <v>13.2</v>
      </c>
      <c r="D15" s="65" t="n">
        <v>17.5</v>
      </c>
      <c r="E15" s="66" t="n">
        <v>72</v>
      </c>
      <c r="F15" s="67" t="n">
        <f aca="false">SUM(C15:E15)</f>
        <v>102.7</v>
      </c>
    </row>
    <row r="16" customFormat="false" ht="12.75" hidden="false" customHeight="false" outlineLevel="0" collapsed="false">
      <c r="A16" s="78" t="s">
        <v>106</v>
      </c>
      <c r="B16" s="13" t="s">
        <v>288</v>
      </c>
      <c r="C16" s="65" t="n">
        <v>14.4</v>
      </c>
      <c r="D16" s="65" t="n">
        <v>11.5</v>
      </c>
      <c r="E16" s="66" t="n">
        <v>62</v>
      </c>
      <c r="F16" s="67" t="n">
        <f aca="false">SUM(C16:E16)</f>
        <v>87.9</v>
      </c>
    </row>
    <row r="17" customFormat="false" ht="12.75" hidden="false" customHeight="false" outlineLevel="0" collapsed="false">
      <c r="A17" s="78" t="s">
        <v>109</v>
      </c>
      <c r="B17" s="13" t="s">
        <v>290</v>
      </c>
      <c r="C17" s="65" t="n">
        <v>14.4</v>
      </c>
      <c r="D17" s="65" t="n">
        <v>22</v>
      </c>
      <c r="E17" s="66" t="n">
        <v>42</v>
      </c>
      <c r="F17" s="67" t="n">
        <f aca="false">SUM(C17:E17)</f>
        <v>78.4</v>
      </c>
    </row>
    <row r="18" customFormat="false" ht="12.75" hidden="false" customHeight="false" outlineLevel="0" collapsed="false">
      <c r="A18" s="78" t="s">
        <v>112</v>
      </c>
      <c r="B18" s="13" t="s">
        <v>292</v>
      </c>
      <c r="C18" s="65" t="n">
        <v>15.6</v>
      </c>
      <c r="D18" s="65" t="n">
        <v>16</v>
      </c>
      <c r="E18" s="66" t="n">
        <v>32</v>
      </c>
      <c r="F18" s="67" t="n">
        <f aca="false">SUM(C18:E18)</f>
        <v>63.6</v>
      </c>
    </row>
    <row r="19" customFormat="false" ht="12.75" hidden="false" customHeight="false" outlineLevel="0" collapsed="false">
      <c r="A19" s="78" t="s">
        <v>115</v>
      </c>
      <c r="B19" s="33" t="s">
        <v>291</v>
      </c>
      <c r="C19" s="65" t="n">
        <v>13.2</v>
      </c>
      <c r="D19" s="65" t="n">
        <v>10</v>
      </c>
      <c r="E19" s="66" t="n">
        <v>34</v>
      </c>
      <c r="F19" s="67" t="n">
        <f aca="false">SUM(C19:E19)</f>
        <v>57.2</v>
      </c>
    </row>
    <row r="20" customFormat="false" ht="12.75" hidden="false" customHeight="false" outlineLevel="0" collapsed="false">
      <c r="A20" s="78" t="s">
        <v>118</v>
      </c>
      <c r="B20" s="33" t="s">
        <v>208</v>
      </c>
      <c r="C20" s="65" t="n">
        <v>0</v>
      </c>
      <c r="D20" s="65" t="n">
        <v>10</v>
      </c>
      <c r="E20" s="66" t="n">
        <v>28</v>
      </c>
      <c r="F20" s="67" t="n">
        <f aca="false">SUM(C20:E20)</f>
        <v>38</v>
      </c>
    </row>
    <row r="21" customFormat="false" ht="13.5" hidden="false" customHeight="false" outlineLevel="0" collapsed="false">
      <c r="A21" s="79" t="s">
        <v>121</v>
      </c>
      <c r="B21" s="80" t="s">
        <v>293</v>
      </c>
      <c r="C21" s="70" t="n">
        <v>13.2</v>
      </c>
      <c r="D21" s="70" t="n">
        <v>0</v>
      </c>
      <c r="E21" s="71" t="n">
        <v>12</v>
      </c>
      <c r="F21" s="72" t="n">
        <f aca="false">SUM(C21:E21)</f>
        <v>25.2</v>
      </c>
    </row>
    <row r="22" customFormat="false" ht="12.75" hidden="false" customHeight="false" outlineLevel="0" collapsed="false">
      <c r="A22" s="81"/>
      <c r="B22" s="82"/>
      <c r="C22" s="83"/>
      <c r="D22" s="83"/>
      <c r="E22" s="84"/>
      <c r="F22" s="85"/>
    </row>
    <row r="23" customFormat="false" ht="12.75" hidden="false" customHeight="false" outlineLevel="0" collapsed="false">
      <c r="A23" s="81"/>
      <c r="B23" s="82"/>
      <c r="C23" s="83"/>
      <c r="D23" s="83"/>
      <c r="E23" s="84"/>
      <c r="F23" s="85"/>
    </row>
    <row r="24" customFormat="false" ht="12.75" hidden="false" customHeight="false" outlineLevel="0" collapsed="false">
      <c r="A24" s="81"/>
      <c r="B24" s="82"/>
      <c r="C24" s="86"/>
      <c r="D24" s="86"/>
      <c r="E24" s="84"/>
      <c r="F24" s="8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28"/>
    <col collapsed="false" customWidth="true" hidden="false" outlineLevel="0" max="3" min="3" style="0" width="17.42"/>
    <col collapsed="false" customWidth="true" hidden="false" outlineLevel="0" max="14" min="4" style="0" width="4.7"/>
    <col collapsed="false" customWidth="true" hidden="false" outlineLevel="0" max="15" min="15" style="0" width="5.41"/>
    <col collapsed="false" customWidth="true" hidden="false" outlineLevel="0" max="17" min="16" style="0" width="4.7"/>
    <col collapsed="false" customWidth="true" hidden="false" outlineLevel="0" max="18" min="18" style="0" width="6.85"/>
    <col collapsed="false" customWidth="true" hidden="false" outlineLevel="0" max="19" min="19" style="87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88" t="s">
        <v>30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customFormat="false" ht="12.75" hidden="false" customHeight="false" outlineLevel="0" collapsed="false">
      <c r="A3" s="89"/>
      <c r="B3" s="90"/>
      <c r="C3" s="91"/>
      <c r="D3" s="92" t="s">
        <v>304</v>
      </c>
      <c r="E3" s="92" t="s">
        <v>305</v>
      </c>
      <c r="F3" s="92" t="s">
        <v>306</v>
      </c>
      <c r="G3" s="92" t="s">
        <v>307</v>
      </c>
      <c r="H3" s="92" t="s">
        <v>308</v>
      </c>
      <c r="I3" s="92" t="s">
        <v>309</v>
      </c>
      <c r="J3" s="92" t="s">
        <v>310</v>
      </c>
      <c r="K3" s="92" t="s">
        <v>311</v>
      </c>
      <c r="L3" s="92" t="s">
        <v>312</v>
      </c>
      <c r="M3" s="92" t="s">
        <v>313</v>
      </c>
      <c r="N3" s="92" t="s">
        <v>314</v>
      </c>
      <c r="O3" s="92" t="s">
        <v>315</v>
      </c>
      <c r="P3" s="92" t="s">
        <v>316</v>
      </c>
      <c r="Q3" s="92" t="s">
        <v>317</v>
      </c>
      <c r="R3" s="93" t="s">
        <v>318</v>
      </c>
    </row>
    <row r="4" customFormat="false" ht="13.5" hidden="false" customHeight="false" outlineLevel="0" collapsed="false">
      <c r="A4" s="89" t="s">
        <v>319</v>
      </c>
      <c r="B4" s="94" t="s">
        <v>320</v>
      </c>
      <c r="C4" s="95" t="s">
        <v>321</v>
      </c>
      <c r="D4" s="92" t="s">
        <v>322</v>
      </c>
      <c r="E4" s="92" t="s">
        <v>323</v>
      </c>
      <c r="F4" s="92" t="s">
        <v>324</v>
      </c>
      <c r="G4" s="92" t="s">
        <v>325</v>
      </c>
      <c r="H4" s="92" t="s">
        <v>326</v>
      </c>
      <c r="I4" s="92" t="s">
        <v>327</v>
      </c>
      <c r="J4" s="92" t="s">
        <v>328</v>
      </c>
      <c r="K4" s="92" t="s">
        <v>329</v>
      </c>
      <c r="L4" s="96" t="s">
        <v>330</v>
      </c>
      <c r="M4" s="96" t="s">
        <v>331</v>
      </c>
      <c r="N4" s="96" t="s">
        <v>332</v>
      </c>
      <c r="O4" s="96" t="s">
        <v>333</v>
      </c>
      <c r="P4" s="96" t="s">
        <v>334</v>
      </c>
      <c r="Q4" s="96" t="s">
        <v>335</v>
      </c>
      <c r="R4" s="93" t="s">
        <v>264</v>
      </c>
    </row>
    <row r="5" customFormat="false" ht="12.75" hidden="false" customHeight="false" outlineLevel="0" collapsed="false">
      <c r="A5" s="97" t="s">
        <v>14</v>
      </c>
      <c r="B5" s="98" t="s">
        <v>195</v>
      </c>
      <c r="C5" s="99" t="s">
        <v>336</v>
      </c>
      <c r="D5" s="100" t="n">
        <v>34</v>
      </c>
      <c r="E5" s="100" t="n">
        <v>33</v>
      </c>
      <c r="F5" s="100" t="n">
        <v>28</v>
      </c>
      <c r="G5" s="100" t="n">
        <v>28</v>
      </c>
      <c r="H5" s="100" t="n">
        <v>29</v>
      </c>
      <c r="I5" s="100" t="n">
        <v>31</v>
      </c>
      <c r="J5" s="100" t="n">
        <v>31</v>
      </c>
      <c r="K5" s="100" t="n">
        <v>29</v>
      </c>
      <c r="L5" s="100" t="n">
        <v>27</v>
      </c>
      <c r="M5" s="100" t="n">
        <v>22</v>
      </c>
      <c r="N5" s="100" t="n">
        <v>26</v>
      </c>
      <c r="O5" s="100" t="n">
        <v>23</v>
      </c>
      <c r="P5" s="100" t="n">
        <v>20</v>
      </c>
      <c r="Q5" s="101" t="n">
        <v>16</v>
      </c>
      <c r="R5" s="102" t="n">
        <f aca="false">SUM(D5:Q5)</f>
        <v>377</v>
      </c>
    </row>
    <row r="6" customFormat="false" ht="12.75" hidden="false" customHeight="false" outlineLevel="0" collapsed="false">
      <c r="A6" s="103" t="s">
        <v>18</v>
      </c>
      <c r="B6" s="104" t="s">
        <v>337</v>
      </c>
      <c r="C6" s="105" t="s">
        <v>338</v>
      </c>
      <c r="D6" s="106" t="n">
        <v>15</v>
      </c>
      <c r="E6" s="106" t="n">
        <v>24</v>
      </c>
      <c r="F6" s="106" t="n">
        <v>30</v>
      </c>
      <c r="G6" s="106" t="n">
        <v>29</v>
      </c>
      <c r="H6" s="106" t="n">
        <v>28</v>
      </c>
      <c r="I6" s="106" t="n">
        <v>33</v>
      </c>
      <c r="J6" s="106" t="n">
        <v>33</v>
      </c>
      <c r="K6" s="106" t="n">
        <v>34</v>
      </c>
      <c r="L6" s="106" t="n">
        <v>30</v>
      </c>
      <c r="M6" s="106" t="n">
        <v>30</v>
      </c>
      <c r="N6" s="106" t="n">
        <v>26</v>
      </c>
      <c r="O6" s="106" t="n">
        <v>22</v>
      </c>
      <c r="P6" s="106" t="n">
        <v>18</v>
      </c>
      <c r="Q6" s="107" t="n">
        <v>18</v>
      </c>
      <c r="R6" s="108" t="n">
        <f aca="false">SUM(D6:Q6)</f>
        <v>370</v>
      </c>
    </row>
    <row r="7" customFormat="false" ht="12.75" hidden="false" customHeight="false" outlineLevel="0" collapsed="false">
      <c r="A7" s="103" t="s">
        <v>22</v>
      </c>
      <c r="B7" s="104" t="s">
        <v>339</v>
      </c>
      <c r="C7" s="105" t="s">
        <v>340</v>
      </c>
      <c r="D7" s="106" t="n">
        <v>23</v>
      </c>
      <c r="E7" s="106" t="n">
        <v>32</v>
      </c>
      <c r="F7" s="106" t="n">
        <v>22</v>
      </c>
      <c r="G7" s="106" t="n">
        <v>30</v>
      </c>
      <c r="H7" s="106" t="n">
        <v>25</v>
      </c>
      <c r="I7" s="106" t="n">
        <v>29</v>
      </c>
      <c r="J7" s="106" t="n">
        <v>29</v>
      </c>
      <c r="K7" s="106" t="n">
        <v>33</v>
      </c>
      <c r="L7" s="106" t="n">
        <v>29</v>
      </c>
      <c r="M7" s="106" t="n">
        <v>32</v>
      </c>
      <c r="N7" s="106" t="n">
        <v>27</v>
      </c>
      <c r="O7" s="106" t="n">
        <v>24</v>
      </c>
      <c r="P7" s="106" t="n">
        <v>17</v>
      </c>
      <c r="Q7" s="107" t="n">
        <v>17</v>
      </c>
      <c r="R7" s="108" t="n">
        <f aca="false">SUM(D7:Q7)</f>
        <v>369</v>
      </c>
    </row>
    <row r="8" customFormat="false" ht="12.75" hidden="false" customHeight="false" outlineLevel="0" collapsed="false">
      <c r="A8" s="103" t="s">
        <v>26</v>
      </c>
      <c r="B8" s="104" t="s">
        <v>50</v>
      </c>
      <c r="C8" s="105" t="s">
        <v>338</v>
      </c>
      <c r="D8" s="106" t="n">
        <v>21</v>
      </c>
      <c r="E8" s="106" t="n">
        <v>32</v>
      </c>
      <c r="F8" s="106" t="n">
        <v>25</v>
      </c>
      <c r="G8" s="106" t="n">
        <v>24</v>
      </c>
      <c r="H8" s="106" t="n">
        <v>24</v>
      </c>
      <c r="I8" s="106" t="n">
        <v>28</v>
      </c>
      <c r="J8" s="106" t="n">
        <v>28</v>
      </c>
      <c r="K8" s="106" t="n">
        <v>31</v>
      </c>
      <c r="L8" s="106" t="n">
        <v>28</v>
      </c>
      <c r="M8" s="106" t="n">
        <v>26</v>
      </c>
      <c r="N8" s="106" t="n">
        <v>24</v>
      </c>
      <c r="O8" s="106" t="n">
        <v>21</v>
      </c>
      <c r="P8" s="106" t="n">
        <v>19</v>
      </c>
      <c r="Q8" s="107" t="n">
        <v>14</v>
      </c>
      <c r="R8" s="108" t="n">
        <f aca="false">SUM(D8:Q8)</f>
        <v>345</v>
      </c>
    </row>
    <row r="9" customFormat="false" ht="12.75" hidden="false" customHeight="false" outlineLevel="0" collapsed="false">
      <c r="A9" s="103" t="s">
        <v>30</v>
      </c>
      <c r="B9" s="104" t="s">
        <v>34</v>
      </c>
      <c r="C9" s="105" t="s">
        <v>341</v>
      </c>
      <c r="D9" s="106" t="n">
        <v>32</v>
      </c>
      <c r="E9" s="106" t="n">
        <v>28</v>
      </c>
      <c r="F9" s="106" t="n">
        <v>27</v>
      </c>
      <c r="G9" s="106" t="n">
        <v>26</v>
      </c>
      <c r="H9" s="106" t="n">
        <v>27</v>
      </c>
      <c r="I9" s="106" t="n">
        <v>23</v>
      </c>
      <c r="J9" s="106" t="n">
        <v>16</v>
      </c>
      <c r="K9" s="106" t="n">
        <v>20</v>
      </c>
      <c r="L9" s="106" t="n">
        <v>23</v>
      </c>
      <c r="M9" s="106" t="n">
        <v>24</v>
      </c>
      <c r="N9" s="106" t="n">
        <v>19</v>
      </c>
      <c r="O9" s="106" t="n">
        <v>12</v>
      </c>
      <c r="P9" s="106" t="n">
        <v>12</v>
      </c>
      <c r="Q9" s="107" t="n">
        <v>11</v>
      </c>
      <c r="R9" s="108" t="n">
        <f aca="false">SUM(D9:Q9)</f>
        <v>300</v>
      </c>
    </row>
    <row r="10" customFormat="false" ht="12.75" hidden="false" customHeight="false" outlineLevel="0" collapsed="false">
      <c r="A10" s="103" t="s">
        <v>34</v>
      </c>
      <c r="B10" s="104" t="s">
        <v>342</v>
      </c>
      <c r="C10" s="105" t="s">
        <v>343</v>
      </c>
      <c r="D10" s="106"/>
      <c r="E10" s="106"/>
      <c r="F10" s="106" t="n">
        <v>15</v>
      </c>
      <c r="G10" s="106" t="n">
        <v>27</v>
      </c>
      <c r="H10" s="106" t="n">
        <v>30</v>
      </c>
      <c r="I10" s="106" t="n">
        <v>32</v>
      </c>
      <c r="J10" s="106" t="n">
        <v>32</v>
      </c>
      <c r="K10" s="106" t="n">
        <v>32</v>
      </c>
      <c r="L10" s="106" t="n">
        <v>31</v>
      </c>
      <c r="M10" s="106" t="n">
        <v>31</v>
      </c>
      <c r="N10" s="106" t="n">
        <v>22</v>
      </c>
      <c r="O10" s="106" t="n">
        <v>20</v>
      </c>
      <c r="P10" s="106" t="n">
        <v>13</v>
      </c>
      <c r="Q10" s="107" t="n">
        <v>7</v>
      </c>
      <c r="R10" s="108" t="n">
        <f aca="false">SUM(D10:Q10)</f>
        <v>292</v>
      </c>
    </row>
    <row r="11" customFormat="false" ht="13.5" hidden="false" customHeight="false" outlineLevel="0" collapsed="false">
      <c r="A11" s="109" t="s">
        <v>38</v>
      </c>
      <c r="B11" s="110" t="s">
        <v>344</v>
      </c>
      <c r="C11" s="111" t="s">
        <v>345</v>
      </c>
      <c r="D11" s="112"/>
      <c r="E11" s="112"/>
      <c r="F11" s="112" t="n">
        <v>20</v>
      </c>
      <c r="G11" s="112" t="n">
        <v>19</v>
      </c>
      <c r="H11" s="112" t="n">
        <v>22</v>
      </c>
      <c r="I11" s="112" t="n">
        <v>34</v>
      </c>
      <c r="J11" s="112" t="n">
        <v>25</v>
      </c>
      <c r="K11" s="112" t="n">
        <v>35</v>
      </c>
      <c r="L11" s="112" t="n">
        <v>26</v>
      </c>
      <c r="M11" s="112" t="n">
        <v>25</v>
      </c>
      <c r="N11" s="112" t="n">
        <v>20</v>
      </c>
      <c r="O11" s="112" t="n">
        <v>16</v>
      </c>
      <c r="P11" s="112" t="n">
        <v>15</v>
      </c>
      <c r="Q11" s="113" t="n">
        <v>8</v>
      </c>
      <c r="R11" s="114" t="n">
        <f aca="false">SUM(D11:Q11)</f>
        <v>265</v>
      </c>
      <c r="T11" s="115"/>
      <c r="U11" s="115"/>
      <c r="V11" s="115"/>
      <c r="W11" s="115"/>
      <c r="X11" s="115"/>
      <c r="Y11" s="115"/>
    </row>
    <row r="12" customFormat="false" ht="12.75" hidden="false" customHeight="false" outlineLevel="0" collapsed="false">
      <c r="A12" s="116" t="s">
        <v>42</v>
      </c>
      <c r="B12" s="117" t="s">
        <v>346</v>
      </c>
      <c r="C12" s="118" t="s">
        <v>347</v>
      </c>
      <c r="D12" s="119" t="n">
        <v>31</v>
      </c>
      <c r="E12" s="119" t="n">
        <v>23</v>
      </c>
      <c r="F12" s="119" t="n">
        <v>16</v>
      </c>
      <c r="G12" s="119" t="n">
        <v>15</v>
      </c>
      <c r="H12" s="119" t="n">
        <v>13</v>
      </c>
      <c r="I12" s="119" t="n">
        <v>25</v>
      </c>
      <c r="J12" s="119" t="n">
        <v>23</v>
      </c>
      <c r="K12" s="119" t="n">
        <v>22</v>
      </c>
      <c r="L12" s="119" t="n">
        <v>11</v>
      </c>
      <c r="M12" s="119" t="n">
        <v>27</v>
      </c>
      <c r="N12" s="119" t="n">
        <v>11</v>
      </c>
      <c r="O12" s="119" t="n">
        <v>15</v>
      </c>
      <c r="P12" s="119" t="n">
        <v>14</v>
      </c>
      <c r="Q12" s="120" t="n">
        <v>12</v>
      </c>
      <c r="R12" s="121" t="n">
        <f aca="false">SUM(D12:Q12)</f>
        <v>258</v>
      </c>
      <c r="T12" s="115"/>
      <c r="U12" s="84"/>
      <c r="V12" s="122"/>
      <c r="W12" s="115"/>
      <c r="X12" s="115"/>
      <c r="Y12" s="115"/>
    </row>
    <row r="13" customFormat="false" ht="12.75" hidden="false" customHeight="false" outlineLevel="0" collapsed="false">
      <c r="A13" s="123" t="s">
        <v>46</v>
      </c>
      <c r="B13" s="124" t="s">
        <v>18</v>
      </c>
      <c r="C13" s="125" t="s">
        <v>348</v>
      </c>
      <c r="D13" s="126" t="n">
        <v>33</v>
      </c>
      <c r="E13" s="126" t="n">
        <v>34</v>
      </c>
      <c r="F13" s="126" t="n">
        <v>24</v>
      </c>
      <c r="G13" s="126" t="n">
        <v>21</v>
      </c>
      <c r="H13" s="126" t="n">
        <v>26</v>
      </c>
      <c r="I13" s="126" t="n">
        <v>13</v>
      </c>
      <c r="J13" s="126" t="n">
        <v>1</v>
      </c>
      <c r="K13" s="126" t="n">
        <v>18</v>
      </c>
      <c r="L13" s="126" t="n">
        <v>16</v>
      </c>
      <c r="M13" s="126" t="n">
        <v>13</v>
      </c>
      <c r="N13" s="126" t="n">
        <v>7</v>
      </c>
      <c r="O13" s="126" t="n">
        <v>10</v>
      </c>
      <c r="P13" s="126" t="n">
        <v>6</v>
      </c>
      <c r="Q13" s="127" t="n">
        <v>4</v>
      </c>
      <c r="R13" s="128" t="n">
        <f aca="false">SUM(D13:Q13)</f>
        <v>226</v>
      </c>
      <c r="T13" s="115"/>
      <c r="U13" s="84"/>
      <c r="V13" s="122"/>
      <c r="W13" s="115"/>
      <c r="X13" s="115"/>
      <c r="Y13" s="115"/>
    </row>
    <row r="14" customFormat="false" ht="12.75" hidden="false" customHeight="false" outlineLevel="0" collapsed="false">
      <c r="A14" s="123" t="s">
        <v>349</v>
      </c>
      <c r="B14" s="124" t="s">
        <v>54</v>
      </c>
      <c r="C14" s="125" t="s">
        <v>350</v>
      </c>
      <c r="D14" s="126" t="n">
        <v>10</v>
      </c>
      <c r="E14" s="126" t="n">
        <v>25</v>
      </c>
      <c r="F14" s="126" t="n">
        <v>18</v>
      </c>
      <c r="G14" s="126" t="n">
        <v>23</v>
      </c>
      <c r="H14" s="126" t="n">
        <v>19</v>
      </c>
      <c r="I14" s="126" t="n">
        <v>30</v>
      </c>
      <c r="J14" s="126" t="n">
        <v>30</v>
      </c>
      <c r="K14" s="126" t="n">
        <v>30</v>
      </c>
      <c r="L14" s="126" t="n">
        <v>24</v>
      </c>
      <c r="M14" s="126"/>
      <c r="N14" s="126"/>
      <c r="O14" s="126"/>
      <c r="P14" s="126"/>
      <c r="Q14" s="127"/>
      <c r="R14" s="128" t="n">
        <f aca="false">SUM(D14:Q14)</f>
        <v>209</v>
      </c>
      <c r="T14" s="115"/>
      <c r="U14" s="84"/>
      <c r="V14" s="122"/>
      <c r="W14" s="115"/>
      <c r="X14" s="115"/>
      <c r="Y14" s="115"/>
    </row>
    <row r="15" customFormat="false" ht="12.75" hidden="false" customHeight="false" outlineLevel="0" collapsed="false">
      <c r="A15" s="123" t="s">
        <v>349</v>
      </c>
      <c r="B15" s="124" t="s">
        <v>22</v>
      </c>
      <c r="C15" s="125" t="s">
        <v>351</v>
      </c>
      <c r="D15" s="126" t="n">
        <v>35</v>
      </c>
      <c r="E15" s="126" t="n">
        <v>30</v>
      </c>
      <c r="F15" s="126" t="n">
        <v>29</v>
      </c>
      <c r="G15" s="126" t="n">
        <v>22</v>
      </c>
      <c r="H15" s="126" t="n">
        <v>23</v>
      </c>
      <c r="I15" s="126" t="n">
        <v>19</v>
      </c>
      <c r="J15" s="126" t="n">
        <v>12</v>
      </c>
      <c r="K15" s="126" t="n">
        <v>6</v>
      </c>
      <c r="L15" s="126" t="n">
        <v>19</v>
      </c>
      <c r="M15" s="126" t="n">
        <v>10</v>
      </c>
      <c r="N15" s="126" t="n">
        <v>4</v>
      </c>
      <c r="O15" s="126"/>
      <c r="P15" s="126"/>
      <c r="Q15" s="127"/>
      <c r="R15" s="128" t="n">
        <f aca="false">SUM(D15:Q15)</f>
        <v>209</v>
      </c>
      <c r="T15" s="115"/>
      <c r="U15" s="84"/>
      <c r="V15" s="122"/>
      <c r="W15" s="115"/>
      <c r="X15" s="115"/>
      <c r="Y15" s="115"/>
    </row>
    <row r="16" customFormat="false" ht="12.75" hidden="false" customHeight="false" outlineLevel="0" collapsed="false">
      <c r="A16" s="123" t="s">
        <v>57</v>
      </c>
      <c r="B16" s="124" t="s">
        <v>352</v>
      </c>
      <c r="C16" s="125" t="s">
        <v>353</v>
      </c>
      <c r="D16" s="126" t="n">
        <v>20</v>
      </c>
      <c r="E16" s="126" t="n">
        <v>27</v>
      </c>
      <c r="F16" s="126" t="n">
        <v>21</v>
      </c>
      <c r="G16" s="126" t="n">
        <v>12</v>
      </c>
      <c r="H16" s="126" t="n">
        <v>17</v>
      </c>
      <c r="I16" s="126" t="n">
        <v>26</v>
      </c>
      <c r="J16" s="126" t="n">
        <v>27</v>
      </c>
      <c r="K16" s="126" t="n">
        <v>25</v>
      </c>
      <c r="L16" s="126" t="n">
        <v>5</v>
      </c>
      <c r="M16" s="126"/>
      <c r="N16" s="126" t="n">
        <v>8</v>
      </c>
      <c r="O16" s="126" t="n">
        <v>7</v>
      </c>
      <c r="P16" s="126" t="n">
        <v>8</v>
      </c>
      <c r="Q16" s="127"/>
      <c r="R16" s="128" t="n">
        <f aca="false">SUM(D16:Q16)</f>
        <v>203</v>
      </c>
      <c r="T16" s="115"/>
      <c r="U16" s="84"/>
      <c r="V16" s="122"/>
      <c r="W16" s="115"/>
      <c r="X16" s="115"/>
      <c r="Y16" s="115"/>
    </row>
    <row r="17" customFormat="false" ht="12.75" hidden="false" customHeight="false" outlineLevel="0" collapsed="false">
      <c r="A17" s="123" t="s">
        <v>106</v>
      </c>
      <c r="B17" s="124" t="s">
        <v>354</v>
      </c>
      <c r="C17" s="125" t="s">
        <v>355</v>
      </c>
      <c r="D17" s="126" t="n">
        <v>18</v>
      </c>
      <c r="E17" s="126" t="n">
        <v>12</v>
      </c>
      <c r="F17" s="126" t="n">
        <v>5</v>
      </c>
      <c r="G17" s="126" t="n">
        <v>6</v>
      </c>
      <c r="H17" s="126" t="n">
        <v>16</v>
      </c>
      <c r="I17" s="126" t="n">
        <v>21</v>
      </c>
      <c r="J17" s="126" t="n">
        <v>22</v>
      </c>
      <c r="K17" s="126" t="n">
        <v>24</v>
      </c>
      <c r="L17" s="126" t="n">
        <v>22</v>
      </c>
      <c r="M17" s="126" t="n">
        <v>20</v>
      </c>
      <c r="N17" s="126" t="n">
        <v>15</v>
      </c>
      <c r="O17" s="126" t="n">
        <v>8</v>
      </c>
      <c r="P17" s="126" t="n">
        <v>7</v>
      </c>
      <c r="Q17" s="127" t="n">
        <v>5</v>
      </c>
      <c r="R17" s="128" t="n">
        <f aca="false">SUM(D17:Q17)</f>
        <v>201</v>
      </c>
      <c r="T17" s="115"/>
      <c r="U17" s="84"/>
      <c r="V17" s="122"/>
      <c r="W17" s="115"/>
      <c r="X17" s="115"/>
      <c r="Y17" s="115"/>
    </row>
    <row r="18" customFormat="false" ht="12.75" hidden="false" customHeight="false" outlineLevel="0" collapsed="false">
      <c r="A18" s="123" t="s">
        <v>109</v>
      </c>
      <c r="B18" s="124" t="s">
        <v>356</v>
      </c>
      <c r="C18" s="125" t="s">
        <v>357</v>
      </c>
      <c r="D18" s="126"/>
      <c r="E18" s="126"/>
      <c r="F18" s="126"/>
      <c r="G18" s="126"/>
      <c r="H18" s="126"/>
      <c r="I18" s="126" t="n">
        <v>17</v>
      </c>
      <c r="J18" s="126" t="n">
        <v>21</v>
      </c>
      <c r="K18" s="126" t="n">
        <v>28</v>
      </c>
      <c r="L18" s="126" t="n">
        <v>25</v>
      </c>
      <c r="M18" s="126" t="n">
        <v>29</v>
      </c>
      <c r="N18" s="126" t="n">
        <v>21</v>
      </c>
      <c r="O18" s="126" t="n">
        <v>18</v>
      </c>
      <c r="P18" s="126" t="n">
        <v>16</v>
      </c>
      <c r="Q18" s="127" t="n">
        <v>10</v>
      </c>
      <c r="R18" s="128" t="n">
        <f aca="false">SUM(D18:Q18)</f>
        <v>185</v>
      </c>
      <c r="T18" s="115"/>
      <c r="U18" s="84"/>
      <c r="V18" s="122"/>
      <c r="W18" s="115"/>
      <c r="X18" s="115"/>
      <c r="Y18" s="115"/>
    </row>
    <row r="19" customFormat="false" ht="12.75" hidden="false" customHeight="false" outlineLevel="0" collapsed="false">
      <c r="A19" s="123" t="s">
        <v>112</v>
      </c>
      <c r="B19" s="124" t="s">
        <v>26</v>
      </c>
      <c r="C19" s="125" t="s">
        <v>358</v>
      </c>
      <c r="D19" s="126"/>
      <c r="E19" s="126"/>
      <c r="F19" s="126" t="n">
        <v>10</v>
      </c>
      <c r="G19" s="126" t="n">
        <v>25</v>
      </c>
      <c r="H19" s="126" t="n">
        <v>20</v>
      </c>
      <c r="I19" s="126" t="n">
        <v>27</v>
      </c>
      <c r="J19" s="126" t="n">
        <v>24</v>
      </c>
      <c r="K19" s="126" t="n">
        <v>23</v>
      </c>
      <c r="L19" s="126" t="n">
        <v>18</v>
      </c>
      <c r="M19" s="126" t="n">
        <v>21</v>
      </c>
      <c r="N19" s="126" t="n">
        <v>6</v>
      </c>
      <c r="O19" s="126" t="n">
        <v>5</v>
      </c>
      <c r="P19" s="126"/>
      <c r="Q19" s="127"/>
      <c r="R19" s="128" t="n">
        <f aca="false">SUM(D19:Q19)</f>
        <v>179</v>
      </c>
      <c r="T19" s="115"/>
      <c r="U19" s="129"/>
      <c r="V19" s="122"/>
      <c r="W19" s="115"/>
      <c r="X19" s="115"/>
      <c r="Y19" s="115"/>
    </row>
    <row r="20" customFormat="false" ht="12.75" hidden="false" customHeight="false" outlineLevel="0" collapsed="false">
      <c r="A20" s="123" t="s">
        <v>359</v>
      </c>
      <c r="B20" s="124" t="s">
        <v>360</v>
      </c>
      <c r="C20" s="125" t="s">
        <v>361</v>
      </c>
      <c r="D20" s="126" t="n">
        <v>29</v>
      </c>
      <c r="E20" s="126" t="n">
        <v>22</v>
      </c>
      <c r="F20" s="126" t="n">
        <v>8</v>
      </c>
      <c r="G20" s="126" t="n">
        <v>9</v>
      </c>
      <c r="H20" s="126" t="n">
        <v>18</v>
      </c>
      <c r="I20" s="126" t="n">
        <v>13</v>
      </c>
      <c r="J20" s="126" t="n">
        <v>8</v>
      </c>
      <c r="K20" s="126" t="n">
        <v>4</v>
      </c>
      <c r="L20" s="126" t="n">
        <v>13</v>
      </c>
      <c r="M20" s="126" t="n">
        <v>19</v>
      </c>
      <c r="N20" s="126" t="n">
        <v>14</v>
      </c>
      <c r="O20" s="126" t="n">
        <v>14</v>
      </c>
      <c r="P20" s="126" t="n">
        <v>2</v>
      </c>
      <c r="Q20" s="127" t="n">
        <v>2</v>
      </c>
      <c r="R20" s="128" t="n">
        <f aca="false">SUM(D20:Q20)</f>
        <v>175</v>
      </c>
      <c r="T20" s="115"/>
      <c r="U20" s="129"/>
      <c r="V20" s="122"/>
      <c r="W20" s="115"/>
      <c r="X20" s="115"/>
      <c r="Y20" s="115"/>
    </row>
    <row r="21" customFormat="false" ht="12.75" hidden="false" customHeight="false" outlineLevel="0" collapsed="false">
      <c r="A21" s="123" t="s">
        <v>359</v>
      </c>
      <c r="B21" s="124" t="s">
        <v>362</v>
      </c>
      <c r="C21" s="125" t="s">
        <v>363</v>
      </c>
      <c r="D21" s="126" t="n">
        <v>13</v>
      </c>
      <c r="E21" s="126" t="n">
        <v>18</v>
      </c>
      <c r="F21" s="126" t="n">
        <v>13</v>
      </c>
      <c r="G21" s="126" t="n">
        <v>18</v>
      </c>
      <c r="H21" s="126" t="n">
        <v>10</v>
      </c>
      <c r="I21" s="126" t="n">
        <v>11</v>
      </c>
      <c r="J21" s="126" t="n">
        <v>15</v>
      </c>
      <c r="K21" s="126" t="n">
        <v>12</v>
      </c>
      <c r="L21" s="126" t="n">
        <v>9</v>
      </c>
      <c r="M21" s="126" t="n">
        <v>14</v>
      </c>
      <c r="N21" s="126" t="n">
        <v>12</v>
      </c>
      <c r="O21" s="126" t="n">
        <v>13</v>
      </c>
      <c r="P21" s="126" t="n">
        <v>11</v>
      </c>
      <c r="Q21" s="127" t="n">
        <v>6</v>
      </c>
      <c r="R21" s="128" t="n">
        <f aca="false">SUM(D21:Q21)</f>
        <v>175</v>
      </c>
      <c r="T21" s="115"/>
      <c r="U21" s="129"/>
      <c r="V21" s="122"/>
      <c r="W21" s="115"/>
      <c r="X21" s="115"/>
      <c r="Y21" s="115"/>
    </row>
    <row r="22" customFormat="false" ht="12.75" hidden="false" customHeight="false" outlineLevel="0" collapsed="false">
      <c r="A22" s="123" t="s">
        <v>121</v>
      </c>
      <c r="B22" s="124" t="s">
        <v>364</v>
      </c>
      <c r="C22" s="125" t="s">
        <v>365</v>
      </c>
      <c r="D22" s="126" t="n">
        <v>26</v>
      </c>
      <c r="E22" s="126" t="n">
        <v>27</v>
      </c>
      <c r="F22" s="126" t="n">
        <v>17</v>
      </c>
      <c r="G22" s="126" t="n">
        <v>20</v>
      </c>
      <c r="H22" s="126" t="n">
        <v>15</v>
      </c>
      <c r="I22" s="126" t="n">
        <v>22</v>
      </c>
      <c r="J22" s="126" t="n">
        <v>19</v>
      </c>
      <c r="K22" s="126" t="n">
        <v>19</v>
      </c>
      <c r="L22" s="126" t="n">
        <v>8</v>
      </c>
      <c r="M22" s="126"/>
      <c r="N22" s="126"/>
      <c r="O22" s="126"/>
      <c r="P22" s="126"/>
      <c r="Q22" s="127"/>
      <c r="R22" s="128" t="n">
        <f aca="false">SUM(D22:Q22)</f>
        <v>173</v>
      </c>
      <c r="T22" s="115"/>
      <c r="U22" s="129"/>
      <c r="V22" s="122"/>
      <c r="W22" s="115"/>
      <c r="X22" s="115"/>
      <c r="Y22" s="115"/>
    </row>
    <row r="23" customFormat="false" ht="12.75" hidden="false" customHeight="false" outlineLevel="0" collapsed="false">
      <c r="A23" s="123" t="s">
        <v>124</v>
      </c>
      <c r="B23" s="124" t="s">
        <v>118</v>
      </c>
      <c r="C23" s="125" t="s">
        <v>350</v>
      </c>
      <c r="D23" s="126" t="n">
        <v>19</v>
      </c>
      <c r="E23" s="126" t="n">
        <v>6</v>
      </c>
      <c r="F23" s="126" t="n">
        <v>14</v>
      </c>
      <c r="G23" s="126" t="n">
        <v>14</v>
      </c>
      <c r="H23" s="126" t="n">
        <v>7</v>
      </c>
      <c r="I23" s="126" t="n">
        <v>10</v>
      </c>
      <c r="J23" s="126" t="n">
        <v>9</v>
      </c>
      <c r="K23" s="126" t="n">
        <v>8</v>
      </c>
      <c r="L23" s="126" t="n">
        <v>14</v>
      </c>
      <c r="M23" s="126" t="n">
        <v>28</v>
      </c>
      <c r="N23" s="126" t="n">
        <v>18</v>
      </c>
      <c r="O23" s="126" t="n">
        <v>17</v>
      </c>
      <c r="P23" s="126" t="n">
        <v>5</v>
      </c>
      <c r="Q23" s="127" t="n">
        <v>3</v>
      </c>
      <c r="R23" s="128" t="n">
        <f aca="false">SUM(D23:Q23)</f>
        <v>172</v>
      </c>
      <c r="T23" s="115"/>
      <c r="U23" s="129"/>
      <c r="V23" s="122"/>
      <c r="W23" s="115"/>
      <c r="X23" s="115"/>
      <c r="Y23" s="115"/>
    </row>
    <row r="24" customFormat="false" ht="12.75" hidden="false" customHeight="false" outlineLevel="0" collapsed="false">
      <c r="A24" s="123" t="s">
        <v>127</v>
      </c>
      <c r="B24" s="124" t="s">
        <v>127</v>
      </c>
      <c r="C24" s="125" t="s">
        <v>366</v>
      </c>
      <c r="D24" s="126" t="n">
        <v>22</v>
      </c>
      <c r="E24" s="126" t="n">
        <v>13</v>
      </c>
      <c r="F24" s="126"/>
      <c r="G24" s="126" t="n">
        <v>11</v>
      </c>
      <c r="H24" s="126" t="n">
        <v>21</v>
      </c>
      <c r="I24" s="126" t="n">
        <v>24</v>
      </c>
      <c r="J24" s="126" t="n">
        <v>26</v>
      </c>
      <c r="K24" s="126" t="n">
        <v>10</v>
      </c>
      <c r="L24" s="126" t="n">
        <v>17</v>
      </c>
      <c r="M24" s="126" t="n">
        <v>17</v>
      </c>
      <c r="N24" s="126"/>
      <c r="O24" s="126" t="n">
        <v>1</v>
      </c>
      <c r="P24" s="126"/>
      <c r="Q24" s="127"/>
      <c r="R24" s="128" t="n">
        <f aca="false">SUM(D24:Q24)</f>
        <v>162</v>
      </c>
      <c r="T24" s="115"/>
      <c r="U24" s="129"/>
      <c r="V24" s="122"/>
      <c r="W24" s="115"/>
      <c r="X24" s="115"/>
      <c r="Y24" s="115"/>
    </row>
    <row r="25" customFormat="false" ht="12.75" hidden="false" customHeight="false" outlineLevel="0" collapsed="false">
      <c r="A25" s="123" t="s">
        <v>195</v>
      </c>
      <c r="B25" s="124" t="s">
        <v>46</v>
      </c>
      <c r="C25" s="125" t="s">
        <v>350</v>
      </c>
      <c r="D25" s="126" t="n">
        <v>30</v>
      </c>
      <c r="E25" s="126" t="n">
        <v>29</v>
      </c>
      <c r="F25" s="126" t="n">
        <v>26</v>
      </c>
      <c r="G25" s="126" t="n">
        <v>16</v>
      </c>
      <c r="H25" s="126" t="n">
        <v>11</v>
      </c>
      <c r="I25" s="126" t="n">
        <v>20</v>
      </c>
      <c r="J25" s="126" t="n">
        <v>14</v>
      </c>
      <c r="K25" s="126" t="n">
        <v>14</v>
      </c>
      <c r="L25" s="126"/>
      <c r="M25" s="126"/>
      <c r="N25" s="126"/>
      <c r="O25" s="126"/>
      <c r="P25" s="126"/>
      <c r="Q25" s="127"/>
      <c r="R25" s="128" t="n">
        <f aca="false">SUM(D25:Q25)</f>
        <v>160</v>
      </c>
      <c r="T25" s="115"/>
      <c r="U25" s="129"/>
      <c r="V25" s="122"/>
      <c r="W25" s="115"/>
      <c r="X25" s="115"/>
      <c r="Y25" s="115"/>
    </row>
    <row r="26" customFormat="false" ht="12.75" hidden="false" customHeight="false" outlineLevel="0" collapsed="false">
      <c r="A26" s="123" t="s">
        <v>367</v>
      </c>
      <c r="B26" s="124" t="s">
        <v>368</v>
      </c>
      <c r="C26" s="125" t="s">
        <v>369</v>
      </c>
      <c r="D26" s="126" t="n">
        <v>28</v>
      </c>
      <c r="E26" s="126" t="n">
        <v>15</v>
      </c>
      <c r="F26" s="126" t="n">
        <v>12</v>
      </c>
      <c r="G26" s="126" t="n">
        <v>8</v>
      </c>
      <c r="H26" s="126" t="n">
        <v>14</v>
      </c>
      <c r="I26" s="126" t="n">
        <v>1</v>
      </c>
      <c r="J26" s="126" t="n">
        <v>13</v>
      </c>
      <c r="K26" s="126" t="n">
        <v>16</v>
      </c>
      <c r="L26" s="126" t="n">
        <v>7</v>
      </c>
      <c r="M26" s="126" t="n">
        <v>8</v>
      </c>
      <c r="N26" s="126" t="n">
        <v>17</v>
      </c>
      <c r="O26" s="126" t="n">
        <v>9</v>
      </c>
      <c r="P26" s="126" t="n">
        <v>9</v>
      </c>
      <c r="Q26" s="127" t="n">
        <v>1</v>
      </c>
      <c r="R26" s="128" t="n">
        <f aca="false">SUM(D26:Q26)</f>
        <v>158</v>
      </c>
      <c r="T26" s="115"/>
      <c r="U26" s="129"/>
      <c r="V26" s="122"/>
      <c r="W26" s="115"/>
      <c r="X26" s="115"/>
      <c r="Y26" s="115"/>
    </row>
    <row r="27" customFormat="false" ht="12.75" hidden="false" customHeight="false" outlineLevel="0" collapsed="false">
      <c r="A27" s="123" t="s">
        <v>370</v>
      </c>
      <c r="B27" s="124" t="s">
        <v>371</v>
      </c>
      <c r="C27" s="125" t="s">
        <v>372</v>
      </c>
      <c r="D27" s="126"/>
      <c r="E27" s="126"/>
      <c r="F27" s="126"/>
      <c r="G27" s="126"/>
      <c r="H27" s="126"/>
      <c r="I27" s="126"/>
      <c r="J27" s="126"/>
      <c r="K27" s="126" t="n">
        <v>13</v>
      </c>
      <c r="L27" s="126" t="n">
        <v>20</v>
      </c>
      <c r="M27" s="126" t="n">
        <v>24</v>
      </c>
      <c r="N27" s="126" t="n">
        <v>23</v>
      </c>
      <c r="O27" s="126" t="n">
        <v>19</v>
      </c>
      <c r="P27" s="126" t="n">
        <v>21</v>
      </c>
      <c r="Q27" s="127" t="n">
        <v>13</v>
      </c>
      <c r="R27" s="128" t="n">
        <f aca="false">SUM(D27:Q27)</f>
        <v>133</v>
      </c>
      <c r="T27" s="115"/>
      <c r="U27" s="129"/>
      <c r="V27" s="82"/>
      <c r="W27" s="115"/>
      <c r="X27" s="115"/>
      <c r="Y27" s="115"/>
    </row>
    <row r="28" customFormat="false" ht="12.75" hidden="false" customHeight="false" outlineLevel="0" collapsed="false">
      <c r="A28" s="123" t="s">
        <v>373</v>
      </c>
      <c r="B28" s="124" t="s">
        <v>115</v>
      </c>
      <c r="C28" s="125" t="s">
        <v>374</v>
      </c>
      <c r="D28" s="126" t="n">
        <v>1</v>
      </c>
      <c r="E28" s="126" t="n">
        <v>3</v>
      </c>
      <c r="F28" s="126" t="n">
        <v>19</v>
      </c>
      <c r="G28" s="126" t="n">
        <v>13</v>
      </c>
      <c r="H28" s="126" t="n">
        <v>3</v>
      </c>
      <c r="I28" s="126" t="n">
        <v>14</v>
      </c>
      <c r="J28" s="126" t="n">
        <v>20</v>
      </c>
      <c r="K28" s="126" t="n">
        <v>26</v>
      </c>
      <c r="L28" s="126" t="n">
        <v>12</v>
      </c>
      <c r="M28" s="126" t="n">
        <v>3</v>
      </c>
      <c r="N28" s="126"/>
      <c r="O28" s="126"/>
      <c r="P28" s="126"/>
      <c r="Q28" s="127"/>
      <c r="R28" s="128" t="n">
        <f aca="false">SUM(D28:Q28)</f>
        <v>114</v>
      </c>
      <c r="T28" s="115"/>
      <c r="U28" s="129"/>
      <c r="V28" s="82"/>
      <c r="W28" s="115"/>
      <c r="X28" s="115"/>
      <c r="Y28" s="115"/>
    </row>
    <row r="29" customFormat="false" ht="12.75" hidden="false" customHeight="false" outlineLevel="0" collapsed="false">
      <c r="A29" s="123" t="s">
        <v>360</v>
      </c>
      <c r="B29" s="124" t="s">
        <v>375</v>
      </c>
      <c r="C29" s="125" t="s">
        <v>376</v>
      </c>
      <c r="D29" s="126" t="n">
        <v>17</v>
      </c>
      <c r="E29" s="126" t="n">
        <v>14</v>
      </c>
      <c r="F29" s="126" t="n">
        <v>9</v>
      </c>
      <c r="G29" s="126" t="n">
        <v>4</v>
      </c>
      <c r="H29" s="126"/>
      <c r="I29" s="126" t="n">
        <v>7</v>
      </c>
      <c r="J29" s="126" t="n">
        <v>17</v>
      </c>
      <c r="K29" s="126" t="n">
        <v>17</v>
      </c>
      <c r="L29" s="126" t="n">
        <v>6</v>
      </c>
      <c r="M29" s="126" t="n">
        <v>15</v>
      </c>
      <c r="N29" s="126" t="n">
        <v>1</v>
      </c>
      <c r="O29" s="126"/>
      <c r="P29" s="126" t="n">
        <v>4</v>
      </c>
      <c r="Q29" s="127"/>
      <c r="R29" s="128" t="n">
        <f aca="false">SUM(D29:Q29)</f>
        <v>111</v>
      </c>
      <c r="T29" s="115"/>
      <c r="U29" s="129"/>
      <c r="V29" s="82"/>
      <c r="W29" s="115"/>
      <c r="X29" s="115"/>
      <c r="Y29" s="115"/>
    </row>
    <row r="30" customFormat="false" ht="12.75" hidden="false" customHeight="false" outlineLevel="0" collapsed="false">
      <c r="A30" s="123" t="s">
        <v>354</v>
      </c>
      <c r="B30" s="124" t="s">
        <v>377</v>
      </c>
      <c r="C30" s="125" t="s">
        <v>378</v>
      </c>
      <c r="D30" s="126" t="n">
        <v>25</v>
      </c>
      <c r="E30" s="126" t="n">
        <v>19</v>
      </c>
      <c r="F30" s="126" t="n">
        <v>23</v>
      </c>
      <c r="G30" s="126" t="n">
        <v>4</v>
      </c>
      <c r="H30" s="126" t="n">
        <v>9</v>
      </c>
      <c r="I30" s="126" t="n">
        <v>4</v>
      </c>
      <c r="J30" s="126" t="n">
        <v>18</v>
      </c>
      <c r="K30" s="126"/>
      <c r="L30" s="126"/>
      <c r="M30" s="126"/>
      <c r="N30" s="126"/>
      <c r="O30" s="126"/>
      <c r="P30" s="126"/>
      <c r="Q30" s="127"/>
      <c r="R30" s="128" t="n">
        <f aca="false">SUM(D30:Q30)</f>
        <v>102</v>
      </c>
      <c r="T30" s="115"/>
      <c r="U30" s="115"/>
      <c r="V30" s="115"/>
      <c r="W30" s="115"/>
      <c r="X30" s="115"/>
      <c r="Y30" s="115"/>
    </row>
    <row r="31" customFormat="false" ht="12.75" hidden="false" customHeight="false" outlineLevel="0" collapsed="false">
      <c r="A31" s="123" t="s">
        <v>379</v>
      </c>
      <c r="B31" s="124" t="s">
        <v>373</v>
      </c>
      <c r="C31" s="125" t="s">
        <v>380</v>
      </c>
      <c r="D31" s="126"/>
      <c r="E31" s="126"/>
      <c r="F31" s="126"/>
      <c r="G31" s="126"/>
      <c r="H31" s="126"/>
      <c r="I31" s="126" t="n">
        <v>9</v>
      </c>
      <c r="J31" s="126" t="n">
        <v>11</v>
      </c>
      <c r="K31" s="126" t="n">
        <v>12</v>
      </c>
      <c r="L31" s="126" t="n">
        <v>15</v>
      </c>
      <c r="M31" s="126" t="n">
        <v>16</v>
      </c>
      <c r="N31" s="126" t="n">
        <v>13</v>
      </c>
      <c r="O31" s="126" t="n">
        <v>6</v>
      </c>
      <c r="P31" s="126" t="n">
        <v>3</v>
      </c>
      <c r="Q31" s="127"/>
      <c r="R31" s="128" t="n">
        <f aca="false">SUM(D31:Q31)</f>
        <v>85</v>
      </c>
    </row>
    <row r="32" customFormat="false" ht="12.75" hidden="false" customHeight="false" outlineLevel="0" collapsed="false">
      <c r="A32" s="123" t="s">
        <v>379</v>
      </c>
      <c r="B32" s="124" t="s">
        <v>38</v>
      </c>
      <c r="C32" s="125" t="s">
        <v>381</v>
      </c>
      <c r="D32" s="126" t="n">
        <v>24</v>
      </c>
      <c r="E32" s="126" t="n">
        <v>16</v>
      </c>
      <c r="F32" s="126" t="n">
        <v>5</v>
      </c>
      <c r="G32" s="126"/>
      <c r="H32" s="126" t="n">
        <v>12</v>
      </c>
      <c r="I32" s="126" t="n">
        <v>16</v>
      </c>
      <c r="J32" s="126" t="n">
        <v>7</v>
      </c>
      <c r="K32" s="126" t="n">
        <v>3</v>
      </c>
      <c r="L32" s="126" t="n">
        <v>2</v>
      </c>
      <c r="M32" s="126"/>
      <c r="N32" s="126"/>
      <c r="O32" s="126"/>
      <c r="P32" s="126"/>
      <c r="Q32" s="127"/>
      <c r="R32" s="128" t="n">
        <f aca="false">SUM(D32:Q32)</f>
        <v>85</v>
      </c>
    </row>
    <row r="33" customFormat="false" ht="12.75" hidden="false" customHeight="false" outlineLevel="0" collapsed="false">
      <c r="A33" s="123" t="s">
        <v>364</v>
      </c>
      <c r="B33" s="124" t="s">
        <v>382</v>
      </c>
      <c r="C33" s="125" t="s">
        <v>383</v>
      </c>
      <c r="D33" s="126"/>
      <c r="E33" s="126"/>
      <c r="F33" s="126"/>
      <c r="G33" s="126"/>
      <c r="H33" s="126" t="n">
        <v>8</v>
      </c>
      <c r="I33" s="126" t="n">
        <v>7</v>
      </c>
      <c r="J33" s="126" t="n">
        <v>10</v>
      </c>
      <c r="K33" s="126" t="n">
        <v>27</v>
      </c>
      <c r="L33" s="126" t="n">
        <v>21</v>
      </c>
      <c r="M33" s="126" t="n">
        <v>4</v>
      </c>
      <c r="N33" s="126" t="n">
        <v>3</v>
      </c>
      <c r="O33" s="126"/>
      <c r="P33" s="126"/>
      <c r="Q33" s="127"/>
      <c r="R33" s="128" t="n">
        <f aca="false">SUM(D33:Q33)</f>
        <v>80</v>
      </c>
    </row>
    <row r="34" customFormat="false" ht="12.75" hidden="false" customHeight="false" outlineLevel="0" collapsed="false">
      <c r="A34" s="123" t="s">
        <v>384</v>
      </c>
      <c r="B34" s="124" t="s">
        <v>385</v>
      </c>
      <c r="C34" s="125" t="s">
        <v>386</v>
      </c>
      <c r="D34" s="126" t="n">
        <v>27</v>
      </c>
      <c r="E34" s="126" t="n">
        <v>21</v>
      </c>
      <c r="F34" s="126" t="n">
        <v>1</v>
      </c>
      <c r="G34" s="126" t="n">
        <v>2</v>
      </c>
      <c r="H34" s="126"/>
      <c r="I34" s="126"/>
      <c r="J34" s="126"/>
      <c r="K34" s="126" t="n">
        <v>9</v>
      </c>
      <c r="L34" s="126" t="n">
        <v>3</v>
      </c>
      <c r="M34" s="126" t="n">
        <v>6</v>
      </c>
      <c r="N34" s="126" t="n">
        <v>9</v>
      </c>
      <c r="O34" s="126"/>
      <c r="P34" s="126"/>
      <c r="Q34" s="127"/>
      <c r="R34" s="128" t="n">
        <f aca="false">SUM(D34:Q34)</f>
        <v>78</v>
      </c>
    </row>
    <row r="35" customFormat="false" ht="12.75" hidden="false" customHeight="false" outlineLevel="0" collapsed="false">
      <c r="A35" s="123" t="s">
        <v>377</v>
      </c>
      <c r="B35" s="124" t="s">
        <v>387</v>
      </c>
      <c r="C35" s="125" t="s">
        <v>388</v>
      </c>
      <c r="D35" s="126"/>
      <c r="E35" s="126" t="n">
        <v>11</v>
      </c>
      <c r="F35" s="126" t="n">
        <v>6</v>
      </c>
      <c r="G35" s="126"/>
      <c r="H35" s="126" t="n">
        <v>6</v>
      </c>
      <c r="I35" s="126" t="n">
        <v>15</v>
      </c>
      <c r="J35" s="126" t="n">
        <v>3</v>
      </c>
      <c r="K35" s="126" t="n">
        <v>21</v>
      </c>
      <c r="L35" s="126"/>
      <c r="M35" s="126" t="n">
        <v>12</v>
      </c>
      <c r="N35" s="126"/>
      <c r="O35" s="126" t="n">
        <v>2</v>
      </c>
      <c r="P35" s="126"/>
      <c r="Q35" s="127"/>
      <c r="R35" s="128" t="n">
        <f aca="false">SUM(D35:Q35)</f>
        <v>76</v>
      </c>
    </row>
    <row r="36" customFormat="false" ht="12.75" hidden="false" customHeight="false" outlineLevel="0" collapsed="false">
      <c r="A36" s="123" t="s">
        <v>337</v>
      </c>
      <c r="B36" s="124" t="s">
        <v>389</v>
      </c>
      <c r="C36" s="125" t="s">
        <v>386</v>
      </c>
      <c r="D36" s="126" t="n">
        <v>12</v>
      </c>
      <c r="E36" s="126" t="n">
        <v>7</v>
      </c>
      <c r="F36" s="126"/>
      <c r="G36" s="126" t="n">
        <v>7</v>
      </c>
      <c r="H36" s="126" t="n">
        <v>5</v>
      </c>
      <c r="I36" s="126"/>
      <c r="J36" s="126"/>
      <c r="K36" s="126" t="n">
        <v>5</v>
      </c>
      <c r="L36" s="126" t="n">
        <v>10</v>
      </c>
      <c r="M36" s="126" t="n">
        <v>3</v>
      </c>
      <c r="N36" s="126"/>
      <c r="O36" s="126"/>
      <c r="P36" s="126"/>
      <c r="Q36" s="127"/>
      <c r="R36" s="128" t="n">
        <f aca="false">SUM(D36:Q36)</f>
        <v>49</v>
      </c>
    </row>
    <row r="37" customFormat="false" ht="12.75" hidden="false" customHeight="false" outlineLevel="0" collapsed="false">
      <c r="A37" s="123" t="s">
        <v>390</v>
      </c>
      <c r="B37" s="124" t="s">
        <v>391</v>
      </c>
      <c r="C37" s="125" t="s">
        <v>392</v>
      </c>
      <c r="D37" s="126"/>
      <c r="E37" s="126"/>
      <c r="F37" s="126"/>
      <c r="G37" s="126"/>
      <c r="H37" s="126" t="n">
        <v>2</v>
      </c>
      <c r="I37" s="126"/>
      <c r="J37" s="126"/>
      <c r="K37" s="126"/>
      <c r="L37" s="126"/>
      <c r="M37" s="126"/>
      <c r="N37" s="126" t="n">
        <v>10</v>
      </c>
      <c r="O37" s="126" t="n">
        <v>11</v>
      </c>
      <c r="P37" s="126" t="n">
        <v>10</v>
      </c>
      <c r="Q37" s="127" t="n">
        <v>15</v>
      </c>
      <c r="R37" s="128" t="n">
        <f aca="false">SUM(D37:Q37)</f>
        <v>48</v>
      </c>
    </row>
    <row r="38" customFormat="false" ht="12.75" hidden="false" customHeight="false" outlineLevel="0" collapsed="false">
      <c r="A38" s="123" t="s">
        <v>393</v>
      </c>
      <c r="B38" s="124" t="s">
        <v>394</v>
      </c>
      <c r="C38" s="125" t="s">
        <v>395</v>
      </c>
      <c r="D38" s="126" t="n">
        <v>9</v>
      </c>
      <c r="E38" s="126" t="n">
        <v>10</v>
      </c>
      <c r="F38" s="126" t="n">
        <v>7</v>
      </c>
      <c r="G38" s="126" t="n">
        <v>5</v>
      </c>
      <c r="H38" s="126"/>
      <c r="I38" s="126" t="n">
        <v>2</v>
      </c>
      <c r="J38" s="126"/>
      <c r="K38" s="126" t="n">
        <v>1</v>
      </c>
      <c r="L38" s="126"/>
      <c r="M38" s="126" t="n">
        <v>12</v>
      </c>
      <c r="N38" s="126"/>
      <c r="O38" s="126"/>
      <c r="P38" s="126"/>
      <c r="Q38" s="127"/>
      <c r="R38" s="128" t="n">
        <f aca="false">SUM(D38:Q38)</f>
        <v>46</v>
      </c>
    </row>
    <row r="39" customFormat="false" ht="12.75" hidden="false" customHeight="false" outlineLevel="0" collapsed="false">
      <c r="A39" s="123" t="s">
        <v>393</v>
      </c>
      <c r="B39" s="124" t="s">
        <v>42</v>
      </c>
      <c r="C39" s="125" t="s">
        <v>396</v>
      </c>
      <c r="D39" s="126" t="n">
        <v>11</v>
      </c>
      <c r="E39" s="126" t="n">
        <v>2</v>
      </c>
      <c r="F39" s="126" t="n">
        <v>2</v>
      </c>
      <c r="G39" s="126"/>
      <c r="H39" s="126" t="n">
        <v>4</v>
      </c>
      <c r="I39" s="126" t="n">
        <v>9</v>
      </c>
      <c r="J39" s="126" t="n">
        <v>4</v>
      </c>
      <c r="K39" s="126"/>
      <c r="L39" s="126" t="n">
        <v>4</v>
      </c>
      <c r="M39" s="126" t="n">
        <v>5</v>
      </c>
      <c r="N39" s="126" t="n">
        <v>2</v>
      </c>
      <c r="O39" s="126" t="n">
        <v>3</v>
      </c>
      <c r="P39" s="126"/>
      <c r="Q39" s="127"/>
      <c r="R39" s="128" t="n">
        <f aca="false">SUM(D39:Q39)</f>
        <v>46</v>
      </c>
    </row>
    <row r="40" customFormat="false" ht="12.75" hidden="false" customHeight="false" outlineLevel="0" collapsed="false">
      <c r="A40" s="123" t="s">
        <v>397</v>
      </c>
      <c r="B40" s="124" t="s">
        <v>398</v>
      </c>
      <c r="C40" s="125" t="s">
        <v>351</v>
      </c>
      <c r="D40" s="126" t="n">
        <v>7</v>
      </c>
      <c r="E40" s="126" t="n">
        <v>5</v>
      </c>
      <c r="F40" s="126"/>
      <c r="G40" s="126"/>
      <c r="H40" s="126"/>
      <c r="I40" s="126" t="n">
        <v>5</v>
      </c>
      <c r="J40" s="126" t="n">
        <v>6</v>
      </c>
      <c r="K40" s="126" t="n">
        <v>7</v>
      </c>
      <c r="L40" s="126"/>
      <c r="M40" s="126" t="n">
        <v>7</v>
      </c>
      <c r="N40" s="126"/>
      <c r="O40" s="126"/>
      <c r="P40" s="126"/>
      <c r="Q40" s="127"/>
      <c r="R40" s="128" t="n">
        <f aca="false">SUM(D40:Q40)</f>
        <v>37</v>
      </c>
    </row>
    <row r="41" customFormat="false" ht="12.75" hidden="false" customHeight="false" outlineLevel="0" collapsed="false">
      <c r="A41" s="123" t="s">
        <v>399</v>
      </c>
      <c r="B41" s="124" t="s">
        <v>14</v>
      </c>
      <c r="C41" s="125" t="s">
        <v>400</v>
      </c>
      <c r="D41" s="126" t="n">
        <v>16</v>
      </c>
      <c r="E41" s="126" t="n">
        <v>20</v>
      </c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7"/>
      <c r="R41" s="128" t="n">
        <f aca="false">SUM(D41:Q41)</f>
        <v>36</v>
      </c>
    </row>
    <row r="42" customFormat="false" ht="12.75" hidden="false" customHeight="false" outlineLevel="0" collapsed="false">
      <c r="A42" s="123" t="s">
        <v>401</v>
      </c>
      <c r="B42" s="124" t="s">
        <v>402</v>
      </c>
      <c r="C42" s="125" t="s">
        <v>403</v>
      </c>
      <c r="D42" s="126"/>
      <c r="E42" s="126"/>
      <c r="F42" s="126"/>
      <c r="G42" s="126" t="n">
        <v>17</v>
      </c>
      <c r="H42" s="126"/>
      <c r="I42" s="126" t="n">
        <v>18</v>
      </c>
      <c r="J42" s="126"/>
      <c r="K42" s="126"/>
      <c r="L42" s="126"/>
      <c r="M42" s="126"/>
      <c r="N42" s="126"/>
      <c r="O42" s="126"/>
      <c r="P42" s="126"/>
      <c r="Q42" s="127"/>
      <c r="R42" s="128" t="n">
        <f aca="false">SUM(D42:Q42)</f>
        <v>35</v>
      </c>
    </row>
    <row r="43" customFormat="false" ht="12.75" hidden="false" customHeight="false" outlineLevel="0" collapsed="false">
      <c r="A43" s="123" t="s">
        <v>404</v>
      </c>
      <c r="B43" s="124" t="s">
        <v>405</v>
      </c>
      <c r="C43" s="125" t="s">
        <v>406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 t="n">
        <v>18</v>
      </c>
      <c r="N43" s="126" t="n">
        <v>16</v>
      </c>
      <c r="O43" s="126"/>
      <c r="P43" s="126"/>
      <c r="Q43" s="127"/>
      <c r="R43" s="128" t="n">
        <f aca="false">SUM(D43:Q43)</f>
        <v>34</v>
      </c>
    </row>
    <row r="44" customFormat="false" ht="12.75" hidden="false" customHeight="false" outlineLevel="0" collapsed="false">
      <c r="A44" s="123" t="s">
        <v>404</v>
      </c>
      <c r="B44" s="124" t="s">
        <v>407</v>
      </c>
      <c r="C44" s="125" t="s">
        <v>408</v>
      </c>
      <c r="D44" s="126"/>
      <c r="E44" s="126" t="n">
        <v>9</v>
      </c>
      <c r="F44" s="126" t="n">
        <v>3</v>
      </c>
      <c r="G44" s="126" t="n">
        <v>1</v>
      </c>
      <c r="H44" s="126"/>
      <c r="I44" s="126"/>
      <c r="J44" s="126" t="n">
        <v>6</v>
      </c>
      <c r="K44" s="126"/>
      <c r="L44" s="126"/>
      <c r="M44" s="126" t="n">
        <v>10</v>
      </c>
      <c r="N44" s="126"/>
      <c r="O44" s="126" t="n">
        <v>4</v>
      </c>
      <c r="P44" s="126"/>
      <c r="Q44" s="127"/>
      <c r="R44" s="128" t="n">
        <f aca="false">SUM(D44:Q44)</f>
        <v>33</v>
      </c>
    </row>
    <row r="45" customFormat="false" ht="12.75" hidden="false" customHeight="false" outlineLevel="0" collapsed="false">
      <c r="A45" s="123" t="s">
        <v>352</v>
      </c>
      <c r="B45" s="124" t="s">
        <v>409</v>
      </c>
      <c r="C45" s="125" t="s">
        <v>351</v>
      </c>
      <c r="D45" s="126"/>
      <c r="E45" s="126" t="n">
        <v>4</v>
      </c>
      <c r="F45" s="126" t="n">
        <v>11</v>
      </c>
      <c r="G45" s="126" t="n">
        <v>10</v>
      </c>
      <c r="H45" s="126"/>
      <c r="I45" s="126"/>
      <c r="J45" s="126"/>
      <c r="K45" s="126"/>
      <c r="L45" s="126"/>
      <c r="M45" s="126"/>
      <c r="N45" s="126"/>
      <c r="O45" s="126"/>
      <c r="P45" s="126"/>
      <c r="Q45" s="127"/>
      <c r="R45" s="128" t="n">
        <f aca="false">SUM(D45:Q45)</f>
        <v>25</v>
      </c>
    </row>
    <row r="46" customFormat="false" ht="12.75" hidden="false" customHeight="false" outlineLevel="0" collapsed="false">
      <c r="A46" s="123" t="s">
        <v>410</v>
      </c>
      <c r="B46" s="124" t="s">
        <v>411</v>
      </c>
      <c r="C46" s="125" t="s">
        <v>412</v>
      </c>
      <c r="D46" s="126"/>
      <c r="E46" s="126" t="n">
        <v>18</v>
      </c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7"/>
      <c r="R46" s="128" t="n">
        <f aca="false">SUM(D46:Q46)</f>
        <v>18</v>
      </c>
    </row>
    <row r="47" customFormat="false" ht="12.75" hidden="false" customHeight="false" outlineLevel="0" collapsed="false">
      <c r="A47" s="123" t="s">
        <v>413</v>
      </c>
      <c r="B47" s="124" t="s">
        <v>57</v>
      </c>
      <c r="C47" s="125" t="s">
        <v>414</v>
      </c>
      <c r="D47" s="126" t="n">
        <v>14</v>
      </c>
      <c r="E47" s="126" t="n">
        <v>1</v>
      </c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7"/>
      <c r="R47" s="128" t="n">
        <f aca="false">SUM(D47:Q47)</f>
        <v>15</v>
      </c>
    </row>
    <row r="48" customFormat="false" ht="12.75" hidden="false" customHeight="false" outlineLevel="0" collapsed="false">
      <c r="A48" s="123" t="s">
        <v>413</v>
      </c>
      <c r="B48" s="124" t="s">
        <v>415</v>
      </c>
      <c r="C48" s="125" t="s">
        <v>416</v>
      </c>
      <c r="D48" s="126"/>
      <c r="E48" s="126"/>
      <c r="F48" s="126"/>
      <c r="G48" s="126"/>
      <c r="H48" s="126"/>
      <c r="I48" s="126"/>
      <c r="J48" s="126"/>
      <c r="K48" s="126" t="n">
        <v>15</v>
      </c>
      <c r="L48" s="126"/>
      <c r="M48" s="126"/>
      <c r="N48" s="126"/>
      <c r="O48" s="126"/>
      <c r="P48" s="126"/>
      <c r="Q48" s="127"/>
      <c r="R48" s="128" t="n">
        <f aca="false">SUM(D48:Q48)</f>
        <v>15</v>
      </c>
    </row>
    <row r="49" customFormat="false" ht="12.75" hidden="false" customHeight="false" outlineLevel="0" collapsed="false">
      <c r="A49" s="123" t="s">
        <v>417</v>
      </c>
      <c r="B49" s="124" t="s">
        <v>418</v>
      </c>
      <c r="C49" s="125" t="s">
        <v>419</v>
      </c>
      <c r="D49" s="126"/>
      <c r="E49" s="126" t="n">
        <v>9</v>
      </c>
      <c r="F49" s="126"/>
      <c r="G49" s="126"/>
      <c r="H49" s="126"/>
      <c r="I49" s="126" t="n">
        <v>3</v>
      </c>
      <c r="J49" s="126"/>
      <c r="K49" s="126"/>
      <c r="L49" s="126"/>
      <c r="M49" s="126"/>
      <c r="N49" s="126"/>
      <c r="O49" s="126"/>
      <c r="P49" s="126"/>
      <c r="Q49" s="127"/>
      <c r="R49" s="128" t="n">
        <f aca="false">SUM(D49:Q49)</f>
        <v>12</v>
      </c>
    </row>
    <row r="50" customFormat="false" ht="12.75" hidden="false" customHeight="false" outlineLevel="0" collapsed="false">
      <c r="A50" s="123" t="s">
        <v>417</v>
      </c>
      <c r="B50" s="124" t="s">
        <v>30</v>
      </c>
      <c r="C50" s="125" t="s">
        <v>420</v>
      </c>
      <c r="D50" s="126"/>
      <c r="E50" s="126"/>
      <c r="F50" s="126"/>
      <c r="G50" s="126"/>
      <c r="H50" s="126"/>
      <c r="I50" s="126"/>
      <c r="J50" s="126" t="n">
        <v>2</v>
      </c>
      <c r="K50" s="126" t="n">
        <v>3</v>
      </c>
      <c r="L50" s="126" t="n">
        <v>1</v>
      </c>
      <c r="M50" s="126" t="n">
        <v>1</v>
      </c>
      <c r="N50" s="126" t="n">
        <v>5</v>
      </c>
      <c r="O50" s="126"/>
      <c r="P50" s="126"/>
      <c r="Q50" s="127"/>
      <c r="R50" s="128" t="n">
        <f aca="false">SUM(D50:Q50)</f>
        <v>12</v>
      </c>
    </row>
    <row r="51" customFormat="false" ht="12.75" hidden="false" customHeight="false" outlineLevel="0" collapsed="false">
      <c r="A51" s="123" t="s">
        <v>421</v>
      </c>
      <c r="B51" s="124" t="s">
        <v>422</v>
      </c>
      <c r="C51" s="125" t="s">
        <v>423</v>
      </c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7" t="n">
        <v>9</v>
      </c>
      <c r="R51" s="128" t="n">
        <f aca="false">SUM(D51:Q51)</f>
        <v>9</v>
      </c>
    </row>
    <row r="52" customFormat="false" ht="12.75" hidden="false" customHeight="false" outlineLevel="0" collapsed="false">
      <c r="A52" s="123" t="s">
        <v>362</v>
      </c>
      <c r="B52" s="124" t="s">
        <v>112</v>
      </c>
      <c r="C52" s="125" t="s">
        <v>424</v>
      </c>
      <c r="D52" s="126" t="n">
        <v>8</v>
      </c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7"/>
      <c r="R52" s="128" t="n">
        <f aca="false">SUM(D52:Q52)</f>
        <v>8</v>
      </c>
    </row>
    <row r="53" customFormat="false" ht="12.75" hidden="false" customHeight="false" outlineLevel="0" collapsed="false">
      <c r="A53" s="123" t="s">
        <v>389</v>
      </c>
      <c r="B53" s="124" t="s">
        <v>425</v>
      </c>
      <c r="C53" s="125" t="s">
        <v>426</v>
      </c>
      <c r="D53" s="126" t="n">
        <v>6</v>
      </c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7"/>
      <c r="R53" s="128" t="n">
        <f aca="false">SUM(D53:Q53)</f>
        <v>6</v>
      </c>
    </row>
    <row r="54" customFormat="false" ht="12.75" hidden="false" customHeight="false" outlineLevel="0" collapsed="false">
      <c r="A54" s="123" t="s">
        <v>427</v>
      </c>
      <c r="B54" s="124" t="s">
        <v>428</v>
      </c>
      <c r="C54" s="125" t="s">
        <v>429</v>
      </c>
      <c r="D54" s="126" t="n">
        <v>5</v>
      </c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7"/>
      <c r="R54" s="128" t="n">
        <f aca="false">SUM(D54:Q54)</f>
        <v>5</v>
      </c>
    </row>
    <row r="55" customFormat="false" ht="12.75" hidden="false" customHeight="false" outlineLevel="0" collapsed="false">
      <c r="A55" s="123" t="s">
        <v>430</v>
      </c>
      <c r="B55" s="124" t="s">
        <v>397</v>
      </c>
      <c r="C55" s="125" t="s">
        <v>431</v>
      </c>
      <c r="D55" s="126" t="n">
        <v>4</v>
      </c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7"/>
      <c r="R55" s="128" t="n">
        <f aca="false">SUM(D55:Q55)</f>
        <v>4</v>
      </c>
    </row>
    <row r="56" customFormat="false" ht="12.75" hidden="false" customHeight="false" outlineLevel="0" collapsed="false">
      <c r="A56" s="123" t="s">
        <v>432</v>
      </c>
      <c r="B56" s="124" t="s">
        <v>433</v>
      </c>
      <c r="C56" s="125" t="s">
        <v>434</v>
      </c>
      <c r="D56" s="126" t="n">
        <v>3</v>
      </c>
      <c r="E56" s="126"/>
      <c r="F56" s="126"/>
      <c r="G56" s="126"/>
      <c r="H56" s="126" t="s">
        <v>435</v>
      </c>
      <c r="I56" s="126"/>
      <c r="J56" s="126"/>
      <c r="K56" s="126"/>
      <c r="L56" s="126"/>
      <c r="M56" s="126"/>
      <c r="N56" s="126"/>
      <c r="O56" s="126"/>
      <c r="P56" s="126"/>
      <c r="Q56" s="127"/>
      <c r="R56" s="128" t="n">
        <f aca="false">SUM(D56:Q56)</f>
        <v>3</v>
      </c>
    </row>
    <row r="57" customFormat="false" ht="12.75" hidden="false" customHeight="false" outlineLevel="0" collapsed="false">
      <c r="A57" s="123" t="s">
        <v>436</v>
      </c>
      <c r="B57" s="124" t="s">
        <v>437</v>
      </c>
      <c r="C57" s="125" t="s">
        <v>438</v>
      </c>
      <c r="D57" s="126" t="n">
        <v>2</v>
      </c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7"/>
      <c r="R57" s="128" t="n">
        <f aca="false">SUM(D57:Q57)</f>
        <v>2</v>
      </c>
    </row>
    <row r="58" customFormat="false" ht="12.75" hidden="false" customHeight="false" outlineLevel="0" collapsed="false">
      <c r="A58" s="130" t="s">
        <v>439</v>
      </c>
      <c r="B58" s="131" t="s">
        <v>440</v>
      </c>
      <c r="C58" s="132" t="s">
        <v>441</v>
      </c>
      <c r="D58" s="133"/>
      <c r="E58" s="133"/>
      <c r="F58" s="133"/>
      <c r="G58" s="133"/>
      <c r="H58" s="133" t="n">
        <v>1</v>
      </c>
      <c r="I58" s="133"/>
      <c r="J58" s="133"/>
      <c r="K58" s="133"/>
      <c r="L58" s="133"/>
      <c r="M58" s="133"/>
      <c r="N58" s="133"/>
      <c r="O58" s="133"/>
      <c r="P58" s="133"/>
      <c r="Q58" s="134"/>
      <c r="R58" s="128" t="n">
        <f aca="false">SUM(D58:Q58)</f>
        <v>1</v>
      </c>
    </row>
    <row r="59" customFormat="false" ht="13.5" hidden="false" customHeight="false" outlineLevel="0" collapsed="false">
      <c r="A59" s="135" t="s">
        <v>439</v>
      </c>
      <c r="B59" s="136"/>
      <c r="C59" s="137" t="s">
        <v>442</v>
      </c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 t="n">
        <v>1</v>
      </c>
      <c r="Q59" s="139"/>
      <c r="R59" s="140" t="n">
        <f aca="false">SUM(D59:Q59)</f>
        <v>1</v>
      </c>
    </row>
  </sheetData>
  <mergeCells count="1"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9.56"/>
    <col collapsed="false" customWidth="true" hidden="false" outlineLevel="0" max="2" min="2" style="46" width="3.56"/>
    <col collapsed="false" customWidth="true" hidden="false" outlineLevel="0" max="3" min="3" style="141" width="2.99"/>
    <col collapsed="false" customWidth="true" hidden="false" outlineLevel="0" max="4" min="4" style="46" width="25.56"/>
    <col collapsed="false" customWidth="true" hidden="false" outlineLevel="0" max="5" min="5" style="46" width="24.7"/>
    <col collapsed="false" customWidth="true" hidden="false" outlineLevel="0" max="7" min="6" style="46" width="7.42"/>
    <col collapsed="false" customWidth="true" hidden="false" outlineLevel="0" max="8" min="8" style="141" width="10.13"/>
    <col collapsed="false" customWidth="false" hidden="false" outlineLevel="0" max="257" min="9" style="46" width="9.14"/>
  </cols>
  <sheetData>
    <row r="1" customFormat="false" ht="34.5" hidden="false" customHeight="true" outlineLevel="0" collapsed="false">
      <c r="C1" s="142" t="s">
        <v>443</v>
      </c>
      <c r="D1" s="142"/>
      <c r="E1" s="142"/>
      <c r="F1" s="142"/>
      <c r="G1" s="142"/>
      <c r="H1" s="142"/>
    </row>
    <row r="2" customFormat="false" ht="34.5" hidden="false" customHeight="true" outlineLevel="0" collapsed="false">
      <c r="B2" s="143"/>
      <c r="C2" s="144" t="s">
        <v>444</v>
      </c>
      <c r="D2" s="144"/>
      <c r="E2" s="144"/>
      <c r="F2" s="144"/>
      <c r="G2" s="144"/>
      <c r="H2" s="144"/>
    </row>
    <row r="3" customFormat="false" ht="23.1" hidden="false" customHeight="true" outlineLevel="0" collapsed="false">
      <c r="A3" s="145" t="s">
        <v>445</v>
      </c>
      <c r="B3" s="146" t="s">
        <v>446</v>
      </c>
      <c r="C3" s="146"/>
      <c r="D3" s="146"/>
      <c r="E3" s="147" t="s">
        <v>321</v>
      </c>
      <c r="F3" s="148" t="s">
        <v>447</v>
      </c>
      <c r="G3" s="148" t="s">
        <v>448</v>
      </c>
      <c r="H3" s="149" t="s">
        <v>11</v>
      </c>
      <c r="I3" s="150"/>
      <c r="J3" s="150"/>
    </row>
    <row r="4" customFormat="false" ht="23.1" hidden="false" customHeight="true" outlineLevel="0" collapsed="false">
      <c r="A4" s="151" t="s">
        <v>449</v>
      </c>
      <c r="B4" s="152" t="s">
        <v>450</v>
      </c>
      <c r="C4" s="153" t="n">
        <v>52</v>
      </c>
      <c r="D4" s="154" t="s">
        <v>16</v>
      </c>
      <c r="E4" s="154" t="s">
        <v>451</v>
      </c>
      <c r="F4" s="155" t="n">
        <v>76</v>
      </c>
      <c r="G4" s="155" t="n">
        <v>8</v>
      </c>
      <c r="H4" s="156" t="n">
        <v>84</v>
      </c>
      <c r="I4" s="157"/>
      <c r="J4" s="158"/>
      <c r="K4" s="159"/>
    </row>
    <row r="5" customFormat="false" ht="23.1" hidden="false" customHeight="true" outlineLevel="0" collapsed="false">
      <c r="A5" s="151"/>
      <c r="B5" s="160" t="s">
        <v>450</v>
      </c>
      <c r="C5" s="161" t="n">
        <v>51</v>
      </c>
      <c r="D5" s="33" t="s">
        <v>20</v>
      </c>
      <c r="E5" s="33" t="s">
        <v>451</v>
      </c>
      <c r="F5" s="162" t="n">
        <v>73</v>
      </c>
      <c r="G5" s="162" t="n">
        <v>9</v>
      </c>
      <c r="H5" s="163" t="n">
        <v>82</v>
      </c>
      <c r="I5" s="157"/>
      <c r="J5" s="158"/>
      <c r="K5" s="159"/>
    </row>
    <row r="6" customFormat="false" ht="23.1" hidden="false" customHeight="true" outlineLevel="0" collapsed="false">
      <c r="A6" s="151"/>
      <c r="B6" s="164" t="s">
        <v>452</v>
      </c>
      <c r="C6" s="165" t="n">
        <v>48</v>
      </c>
      <c r="D6" s="80" t="s">
        <v>62</v>
      </c>
      <c r="E6" s="80" t="s">
        <v>453</v>
      </c>
      <c r="F6" s="166" t="n">
        <v>75</v>
      </c>
      <c r="G6" s="166" t="n">
        <v>7</v>
      </c>
      <c r="H6" s="167" t="n">
        <v>82</v>
      </c>
      <c r="I6" s="157"/>
      <c r="J6" s="158"/>
      <c r="K6" s="159"/>
    </row>
    <row r="7" customFormat="false" ht="23.1" hidden="false" customHeight="true" outlineLevel="0" collapsed="false">
      <c r="A7" s="151" t="s">
        <v>454</v>
      </c>
      <c r="B7" s="152" t="s">
        <v>455</v>
      </c>
      <c r="C7" s="153" t="n">
        <v>21</v>
      </c>
      <c r="D7" s="154" t="s">
        <v>134</v>
      </c>
      <c r="E7" s="154" t="s">
        <v>456</v>
      </c>
      <c r="F7" s="155" t="n">
        <v>112</v>
      </c>
      <c r="G7" s="155" t="n">
        <v>11</v>
      </c>
      <c r="H7" s="156" t="n">
        <v>123</v>
      </c>
      <c r="I7" s="157"/>
      <c r="J7" s="158"/>
      <c r="K7" s="159"/>
    </row>
    <row r="8" customFormat="false" ht="23.1" hidden="false" customHeight="true" outlineLevel="0" collapsed="false">
      <c r="A8" s="151"/>
      <c r="B8" s="160" t="s">
        <v>455</v>
      </c>
      <c r="C8" s="161" t="n">
        <v>22</v>
      </c>
      <c r="D8" s="168" t="s">
        <v>136</v>
      </c>
      <c r="E8" s="168" t="s">
        <v>451</v>
      </c>
      <c r="F8" s="169" t="n">
        <v>110</v>
      </c>
      <c r="G8" s="169" t="n">
        <v>12</v>
      </c>
      <c r="H8" s="170" t="n">
        <v>122</v>
      </c>
      <c r="I8" s="157"/>
      <c r="J8" s="158"/>
      <c r="K8" s="159"/>
    </row>
    <row r="9" customFormat="false" ht="23.1" hidden="false" customHeight="true" outlineLevel="0" collapsed="false">
      <c r="A9" s="151"/>
      <c r="B9" s="164" t="s">
        <v>457</v>
      </c>
      <c r="C9" s="165" t="n">
        <v>16</v>
      </c>
      <c r="D9" s="80" t="s">
        <v>83</v>
      </c>
      <c r="E9" s="80" t="s">
        <v>453</v>
      </c>
      <c r="F9" s="166" t="n">
        <v>111</v>
      </c>
      <c r="G9" s="166" t="n">
        <v>7</v>
      </c>
      <c r="H9" s="167" t="n">
        <v>118</v>
      </c>
      <c r="I9" s="157"/>
      <c r="J9" s="158"/>
      <c r="K9" s="159"/>
    </row>
    <row r="10" customFormat="false" ht="23.1" hidden="false" customHeight="true" outlineLevel="0" collapsed="false">
      <c r="A10" s="151" t="s">
        <v>458</v>
      </c>
      <c r="B10" s="152" t="s">
        <v>459</v>
      </c>
      <c r="C10" s="153" t="n">
        <v>30</v>
      </c>
      <c r="D10" s="154" t="s">
        <v>157</v>
      </c>
      <c r="E10" s="154" t="s">
        <v>460</v>
      </c>
      <c r="F10" s="155" t="n">
        <v>117</v>
      </c>
      <c r="G10" s="155" t="n">
        <v>11</v>
      </c>
      <c r="H10" s="156" t="n">
        <v>128</v>
      </c>
      <c r="I10" s="157"/>
      <c r="J10" s="158"/>
      <c r="K10" s="159"/>
    </row>
    <row r="11" customFormat="false" ht="23.1" hidden="false" customHeight="true" outlineLevel="0" collapsed="false">
      <c r="A11" s="151"/>
      <c r="B11" s="160" t="s">
        <v>459</v>
      </c>
      <c r="C11" s="161" t="n">
        <v>22</v>
      </c>
      <c r="D11" s="33" t="s">
        <v>159</v>
      </c>
      <c r="E11" s="33" t="s">
        <v>461</v>
      </c>
      <c r="F11" s="162" t="n">
        <v>114</v>
      </c>
      <c r="G11" s="162" t="n">
        <v>11</v>
      </c>
      <c r="H11" s="163" t="n">
        <v>125</v>
      </c>
      <c r="I11" s="157"/>
      <c r="J11" s="158"/>
      <c r="K11" s="159"/>
    </row>
    <row r="12" customFormat="false" ht="23.1" hidden="false" customHeight="true" outlineLevel="0" collapsed="false">
      <c r="A12" s="151"/>
      <c r="B12" s="164" t="s">
        <v>459</v>
      </c>
      <c r="C12" s="165" t="n">
        <v>13</v>
      </c>
      <c r="D12" s="80" t="s">
        <v>161</v>
      </c>
      <c r="E12" s="80" t="s">
        <v>453</v>
      </c>
      <c r="F12" s="166" t="n">
        <v>115</v>
      </c>
      <c r="G12" s="166" t="n">
        <v>9</v>
      </c>
      <c r="H12" s="167" t="n">
        <v>124</v>
      </c>
      <c r="I12" s="157"/>
      <c r="J12" s="158"/>
      <c r="K12" s="159"/>
    </row>
    <row r="13" customFormat="false" ht="23.1" hidden="false" customHeight="true" outlineLevel="0" collapsed="false">
      <c r="A13" s="171" t="s">
        <v>462</v>
      </c>
      <c r="B13" s="172" t="s">
        <v>463</v>
      </c>
      <c r="C13" s="173" t="n">
        <v>30</v>
      </c>
      <c r="D13" s="168" t="s">
        <v>240</v>
      </c>
      <c r="E13" s="168" t="s">
        <v>460</v>
      </c>
      <c r="F13" s="169" t="n">
        <v>129</v>
      </c>
      <c r="G13" s="169" t="n">
        <v>10</v>
      </c>
      <c r="H13" s="170" t="n">
        <v>139</v>
      </c>
      <c r="I13" s="157"/>
      <c r="J13" s="158"/>
      <c r="K13" s="159"/>
    </row>
    <row r="14" customFormat="false" ht="23.1" hidden="false" customHeight="true" outlineLevel="0" collapsed="false">
      <c r="A14" s="171"/>
      <c r="B14" s="160" t="s">
        <v>464</v>
      </c>
      <c r="C14" s="161" t="n">
        <v>17</v>
      </c>
      <c r="D14" s="33" t="s">
        <v>222</v>
      </c>
      <c r="E14" s="33" t="s">
        <v>456</v>
      </c>
      <c r="F14" s="162" t="n">
        <v>123</v>
      </c>
      <c r="G14" s="162" t="n">
        <v>12</v>
      </c>
      <c r="H14" s="163" t="n">
        <v>135</v>
      </c>
      <c r="I14" s="157"/>
      <c r="J14" s="158"/>
      <c r="K14" s="159"/>
    </row>
    <row r="15" customFormat="false" ht="23.1" hidden="false" customHeight="true" outlineLevel="0" collapsed="false">
      <c r="A15" s="171"/>
      <c r="B15" s="164" t="s">
        <v>463</v>
      </c>
      <c r="C15" s="165" t="n">
        <v>8</v>
      </c>
      <c r="D15" s="174" t="s">
        <v>242</v>
      </c>
      <c r="E15" s="174" t="s">
        <v>451</v>
      </c>
      <c r="F15" s="175" t="n">
        <v>125</v>
      </c>
      <c r="G15" s="175" t="n">
        <v>3</v>
      </c>
      <c r="H15" s="176" t="n">
        <v>128</v>
      </c>
      <c r="I15" s="157"/>
      <c r="J15" s="158"/>
      <c r="K15" s="159"/>
    </row>
    <row r="22" customFormat="false" ht="15.75" hidden="false" customHeight="true" outlineLevel="0" collapsed="false">
      <c r="D22" s="177" t="s">
        <v>465</v>
      </c>
      <c r="E22" s="177"/>
      <c r="F22" s="177"/>
      <c r="G22" s="177"/>
      <c r="H22" s="177"/>
    </row>
    <row r="23" customFormat="false" ht="15.75" hidden="false" customHeight="true" outlineLevel="0" collapsed="false">
      <c r="D23" s="177"/>
      <c r="E23" s="177"/>
      <c r="F23" s="177"/>
      <c r="G23" s="177"/>
      <c r="H23" s="177"/>
    </row>
    <row r="24" customFormat="false" ht="18" hidden="false" customHeight="true" outlineLevel="0" collapsed="false">
      <c r="A24" s="145" t="s">
        <v>445</v>
      </c>
      <c r="B24" s="146" t="s">
        <v>446</v>
      </c>
      <c r="C24" s="146"/>
      <c r="D24" s="146"/>
      <c r="E24" s="147" t="s">
        <v>321</v>
      </c>
      <c r="F24" s="148" t="s">
        <v>447</v>
      </c>
      <c r="G24" s="148" t="s">
        <v>448</v>
      </c>
      <c r="H24" s="149" t="s">
        <v>11</v>
      </c>
    </row>
    <row r="25" customFormat="false" ht="18" hidden="false" customHeight="true" outlineLevel="0" collapsed="false">
      <c r="A25" s="178" t="s">
        <v>449</v>
      </c>
      <c r="B25" s="152" t="s">
        <v>452</v>
      </c>
      <c r="C25" s="153" t="n">
        <v>65</v>
      </c>
      <c r="D25" s="154" t="s">
        <v>64</v>
      </c>
      <c r="E25" s="154" t="s">
        <v>282</v>
      </c>
      <c r="F25" s="155" t="n">
        <v>67</v>
      </c>
      <c r="G25" s="155" t="n">
        <v>11</v>
      </c>
      <c r="H25" s="156" t="n">
        <v>78</v>
      </c>
      <c r="J25" s="179" t="s">
        <v>466</v>
      </c>
    </row>
    <row r="26" customFormat="false" ht="18" hidden="false" customHeight="true" outlineLevel="0" collapsed="false">
      <c r="A26" s="178"/>
      <c r="B26" s="160" t="s">
        <v>450</v>
      </c>
      <c r="C26" s="161" t="n">
        <v>53</v>
      </c>
      <c r="D26" s="33" t="s">
        <v>24</v>
      </c>
      <c r="E26" s="33" t="s">
        <v>451</v>
      </c>
      <c r="F26" s="162" t="n">
        <v>67</v>
      </c>
      <c r="G26" s="162" t="n">
        <v>11</v>
      </c>
      <c r="H26" s="163" t="n">
        <v>78</v>
      </c>
      <c r="J26" s="179" t="s">
        <v>467</v>
      </c>
    </row>
    <row r="27" customFormat="false" ht="18" hidden="false" customHeight="true" outlineLevel="0" collapsed="false">
      <c r="A27" s="178" t="s">
        <v>454</v>
      </c>
      <c r="B27" s="152" t="s">
        <v>455</v>
      </c>
      <c r="C27" s="153" t="n">
        <v>36</v>
      </c>
      <c r="D27" s="154" t="s">
        <v>138</v>
      </c>
      <c r="E27" s="154" t="s">
        <v>468</v>
      </c>
      <c r="F27" s="155" t="n">
        <v>109</v>
      </c>
      <c r="G27" s="155" t="n">
        <v>9</v>
      </c>
      <c r="H27" s="156" t="n">
        <v>118</v>
      </c>
    </row>
    <row r="28" customFormat="false" ht="18" hidden="false" customHeight="true" outlineLevel="0" collapsed="false">
      <c r="A28" s="178"/>
      <c r="B28" s="160" t="s">
        <v>455</v>
      </c>
      <c r="C28" s="161" t="n">
        <v>11</v>
      </c>
      <c r="D28" s="168" t="s">
        <v>140</v>
      </c>
      <c r="E28" s="168" t="s">
        <v>453</v>
      </c>
      <c r="F28" s="169" t="n">
        <v>108</v>
      </c>
      <c r="G28" s="169" t="n">
        <v>8</v>
      </c>
      <c r="H28" s="170" t="n">
        <v>116</v>
      </c>
    </row>
    <row r="29" customFormat="false" ht="18" hidden="false" customHeight="true" outlineLevel="0" collapsed="false">
      <c r="A29" s="151" t="s">
        <v>458</v>
      </c>
      <c r="B29" s="152" t="s">
        <v>459</v>
      </c>
      <c r="C29" s="153" t="n">
        <v>31</v>
      </c>
      <c r="D29" s="154" t="s">
        <v>163</v>
      </c>
      <c r="E29" s="154" t="s">
        <v>460</v>
      </c>
      <c r="F29" s="155" t="n">
        <v>111</v>
      </c>
      <c r="G29" s="155" t="n">
        <v>8</v>
      </c>
      <c r="H29" s="156" t="n">
        <v>119</v>
      </c>
    </row>
    <row r="30" customFormat="false" ht="18" hidden="false" customHeight="true" outlineLevel="0" collapsed="false">
      <c r="A30" s="151"/>
      <c r="B30" s="164" t="s">
        <v>469</v>
      </c>
      <c r="C30" s="165" t="n">
        <v>40</v>
      </c>
      <c r="D30" s="80" t="s">
        <v>199</v>
      </c>
      <c r="E30" s="80" t="s">
        <v>281</v>
      </c>
      <c r="F30" s="166" t="n">
        <v>105</v>
      </c>
      <c r="G30" s="166" t="n">
        <v>12</v>
      </c>
      <c r="H30" s="167" t="n">
        <v>117</v>
      </c>
    </row>
    <row r="31" customFormat="false" ht="18" hidden="false" customHeight="true" outlineLevel="0" collapsed="false">
      <c r="A31" s="171" t="s">
        <v>462</v>
      </c>
      <c r="B31" s="172" t="s">
        <v>463</v>
      </c>
      <c r="C31" s="173" t="n">
        <v>19</v>
      </c>
      <c r="D31" s="168" t="s">
        <v>244</v>
      </c>
      <c r="E31" s="168" t="s">
        <v>461</v>
      </c>
      <c r="F31" s="169" t="n">
        <v>125</v>
      </c>
      <c r="G31" s="169" t="n">
        <v>2</v>
      </c>
      <c r="H31" s="170" t="n">
        <v>127</v>
      </c>
    </row>
    <row r="32" customFormat="false" ht="18" hidden="false" customHeight="true" outlineLevel="0" collapsed="false">
      <c r="A32" s="171"/>
      <c r="B32" s="164" t="s">
        <v>464</v>
      </c>
      <c r="C32" s="165" t="n">
        <v>31</v>
      </c>
      <c r="D32" s="80" t="s">
        <v>224</v>
      </c>
      <c r="E32" s="80" t="s">
        <v>282</v>
      </c>
      <c r="F32" s="166" t="n">
        <v>116</v>
      </c>
      <c r="G32" s="166" t="n">
        <v>10</v>
      </c>
      <c r="H32" s="167" t="n">
        <v>126</v>
      </c>
    </row>
    <row r="35" customFormat="false" ht="12.75" hidden="false" customHeight="false" outlineLevel="0" collapsed="false">
      <c r="C35" s="46"/>
      <c r="H35" s="46"/>
    </row>
  </sheetData>
  <mergeCells count="14">
    <mergeCell ref="C1:H1"/>
    <mergeCell ref="C2:H2"/>
    <mergeCell ref="B3:D3"/>
    <mergeCell ref="I3:J3"/>
    <mergeCell ref="A4:A6"/>
    <mergeCell ref="A7:A9"/>
    <mergeCell ref="A10:A12"/>
    <mergeCell ref="A13:A15"/>
    <mergeCell ref="D22:H23"/>
    <mergeCell ref="B24:D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85"/>
    <col collapsed="false" customWidth="true" hidden="false" outlineLevel="0" max="2" min="2" style="180" width="4.41"/>
    <col collapsed="false" customWidth="true" hidden="false" outlineLevel="0" max="3" min="3" style="181" width="3.7"/>
    <col collapsed="false" customWidth="true" hidden="false" outlineLevel="0" max="4" min="4" style="180" width="44.99"/>
    <col collapsed="false" customWidth="true" hidden="false" outlineLevel="0" max="5" min="5" style="180" width="28.41"/>
    <col collapsed="false" customWidth="false" hidden="false" outlineLevel="0" max="257" min="6" style="180" width="9.14"/>
  </cols>
  <sheetData>
    <row r="1" customFormat="false" ht="34.5" hidden="false" customHeight="true" outlineLevel="0" collapsed="false">
      <c r="C1" s="182" t="s">
        <v>443</v>
      </c>
      <c r="D1" s="182"/>
      <c r="E1" s="182"/>
    </row>
    <row r="2" customFormat="false" ht="34.5" hidden="false" customHeight="true" outlineLevel="0" collapsed="false">
      <c r="B2" s="183"/>
      <c r="C2" s="184" t="s">
        <v>470</v>
      </c>
      <c r="D2" s="184"/>
      <c r="E2" s="184"/>
    </row>
    <row r="3" s="46" customFormat="true" ht="23.1" hidden="false" customHeight="true" outlineLevel="0" collapsed="false">
      <c r="A3" s="145" t="s">
        <v>471</v>
      </c>
      <c r="B3" s="146" t="s">
        <v>446</v>
      </c>
      <c r="C3" s="146"/>
      <c r="D3" s="146"/>
      <c r="E3" s="149" t="s">
        <v>321</v>
      </c>
    </row>
    <row r="4" s="46" customFormat="true" ht="23.1" hidden="false" customHeight="true" outlineLevel="0" collapsed="false">
      <c r="A4" s="185" t="s">
        <v>450</v>
      </c>
      <c r="B4" s="152" t="s">
        <v>450</v>
      </c>
      <c r="C4" s="153" t="n">
        <v>52</v>
      </c>
      <c r="D4" s="154" t="s">
        <v>16</v>
      </c>
      <c r="E4" s="186" t="s">
        <v>451</v>
      </c>
    </row>
    <row r="5" s="46" customFormat="true" ht="23.1" hidden="false" customHeight="true" outlineLevel="0" collapsed="false">
      <c r="A5" s="187" t="s">
        <v>452</v>
      </c>
      <c r="B5" s="160" t="s">
        <v>452</v>
      </c>
      <c r="C5" s="161" t="n">
        <v>48</v>
      </c>
      <c r="D5" s="168" t="s">
        <v>62</v>
      </c>
      <c r="E5" s="186" t="s">
        <v>453</v>
      </c>
    </row>
    <row r="6" s="46" customFormat="true" ht="23.1" hidden="false" customHeight="true" outlineLevel="0" collapsed="false">
      <c r="A6" s="187" t="s">
        <v>457</v>
      </c>
      <c r="B6" s="160" t="s">
        <v>457</v>
      </c>
      <c r="C6" s="161" t="n">
        <v>16</v>
      </c>
      <c r="D6" s="168" t="s">
        <v>83</v>
      </c>
      <c r="E6" s="186" t="s">
        <v>453</v>
      </c>
    </row>
    <row r="7" s="46" customFormat="true" ht="23.1" hidden="false" customHeight="true" outlineLevel="0" collapsed="false">
      <c r="A7" s="187" t="s">
        <v>455</v>
      </c>
      <c r="B7" s="160" t="s">
        <v>455</v>
      </c>
      <c r="C7" s="161" t="n">
        <v>21</v>
      </c>
      <c r="D7" s="168" t="s">
        <v>134</v>
      </c>
      <c r="E7" s="186" t="s">
        <v>456</v>
      </c>
    </row>
    <row r="8" s="46" customFormat="true" ht="23.1" hidden="false" customHeight="true" outlineLevel="0" collapsed="false">
      <c r="A8" s="187" t="s">
        <v>459</v>
      </c>
      <c r="B8" s="160" t="s">
        <v>459</v>
      </c>
      <c r="C8" s="161" t="n">
        <v>30</v>
      </c>
      <c r="D8" s="168" t="s">
        <v>157</v>
      </c>
      <c r="E8" s="186" t="s">
        <v>460</v>
      </c>
    </row>
    <row r="9" s="46" customFormat="true" ht="23.1" hidden="false" customHeight="true" outlineLevel="0" collapsed="false">
      <c r="A9" s="187" t="s">
        <v>469</v>
      </c>
      <c r="B9" s="160" t="s">
        <v>469</v>
      </c>
      <c r="C9" s="161" t="n">
        <v>40</v>
      </c>
      <c r="D9" s="168" t="s">
        <v>199</v>
      </c>
      <c r="E9" s="186" t="s">
        <v>281</v>
      </c>
    </row>
    <row r="10" s="46" customFormat="true" ht="23.1" hidden="false" customHeight="true" outlineLevel="0" collapsed="false">
      <c r="A10" s="187" t="s">
        <v>464</v>
      </c>
      <c r="B10" s="160" t="s">
        <v>464</v>
      </c>
      <c r="C10" s="161" t="n">
        <v>17</v>
      </c>
      <c r="D10" s="168" t="s">
        <v>222</v>
      </c>
      <c r="E10" s="186" t="s">
        <v>456</v>
      </c>
    </row>
    <row r="11" s="46" customFormat="true" ht="23.1" hidden="false" customHeight="true" outlineLevel="0" collapsed="false">
      <c r="A11" s="188" t="s">
        <v>463</v>
      </c>
      <c r="B11" s="164" t="s">
        <v>463</v>
      </c>
      <c r="C11" s="165" t="n">
        <v>30</v>
      </c>
      <c r="D11" s="174" t="s">
        <v>240</v>
      </c>
      <c r="E11" s="189" t="s">
        <v>460</v>
      </c>
    </row>
    <row r="13" customFormat="false" ht="14.1" hidden="false" customHeight="true" outlineLevel="0" collapsed="false"/>
  </sheetData>
  <mergeCells count="3">
    <mergeCell ref="C1:E1"/>
    <mergeCell ref="C2:E2"/>
    <mergeCell ref="B3:D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7.85"/>
    <col collapsed="false" customWidth="true" hidden="false" outlineLevel="0" max="2" min="2" style="191" width="4.56"/>
    <col collapsed="false" customWidth="true" hidden="false" outlineLevel="0" max="3" min="3" style="190" width="17.85"/>
    <col collapsed="false" customWidth="false" hidden="false" outlineLevel="0" max="4" min="4" style="190" width="9.14"/>
    <col collapsed="false" customWidth="true" hidden="false" outlineLevel="0" max="5" min="5" style="190" width="7.85"/>
    <col collapsed="false" customWidth="true" hidden="false" outlineLevel="0" max="6" min="6" style="191" width="5.56"/>
    <col collapsed="false" customWidth="true" hidden="false" outlineLevel="0" max="7" min="7" style="190" width="17.85"/>
    <col collapsed="false" customWidth="false" hidden="false" outlineLevel="0" max="257" min="8" style="190" width="9.14"/>
  </cols>
  <sheetData>
    <row r="1" customFormat="false" ht="18" hidden="false" customHeight="false" outlineLevel="0" collapsed="false">
      <c r="A1" s="192" t="s">
        <v>472</v>
      </c>
      <c r="B1" s="192"/>
      <c r="C1" s="192"/>
      <c r="D1" s="192"/>
      <c r="E1" s="192"/>
      <c r="F1" s="192"/>
      <c r="G1" s="192"/>
    </row>
    <row r="2" customFormat="false" ht="6" hidden="false" customHeight="true" outlineLevel="0" collapsed="false"/>
    <row r="3" customFormat="false" ht="12.75" hidden="false" customHeight="false" outlineLevel="0" collapsed="false">
      <c r="A3" s="193" t="s">
        <v>473</v>
      </c>
      <c r="E3" s="193" t="s">
        <v>474</v>
      </c>
    </row>
    <row r="4" s="194" customFormat="true" ht="12" hidden="false" customHeight="false" outlineLevel="0" collapsed="false">
      <c r="A4" s="194" t="n">
        <v>1992</v>
      </c>
      <c r="B4" s="195" t="s">
        <v>18</v>
      </c>
      <c r="C4" s="194" t="s">
        <v>348</v>
      </c>
      <c r="E4" s="194" t="n">
        <v>1992</v>
      </c>
      <c r="F4" s="195" t="s">
        <v>398</v>
      </c>
      <c r="G4" s="194" t="s">
        <v>351</v>
      </c>
    </row>
    <row r="5" s="194" customFormat="true" ht="12" hidden="false" customHeight="false" outlineLevel="0" collapsed="false">
      <c r="A5" s="194" t="n">
        <v>1993</v>
      </c>
      <c r="B5" s="195" t="s">
        <v>54</v>
      </c>
      <c r="C5" s="194" t="s">
        <v>475</v>
      </c>
      <c r="E5" s="194" t="n">
        <v>1993</v>
      </c>
      <c r="F5" s="195" t="s">
        <v>22</v>
      </c>
      <c r="G5" s="194" t="s">
        <v>351</v>
      </c>
    </row>
    <row r="6" s="194" customFormat="true" ht="12" hidden="false" customHeight="false" outlineLevel="0" collapsed="false">
      <c r="A6" s="194" t="n">
        <v>1994</v>
      </c>
      <c r="B6" s="195" t="s">
        <v>377</v>
      </c>
      <c r="C6" s="194" t="s">
        <v>378</v>
      </c>
      <c r="E6" s="194" t="n">
        <v>1994</v>
      </c>
      <c r="F6" s="195" t="s">
        <v>50</v>
      </c>
      <c r="G6" s="194" t="s">
        <v>338</v>
      </c>
    </row>
    <row r="7" s="194" customFormat="true" ht="12" hidden="false" customHeight="false" outlineLevel="0" collapsed="false">
      <c r="A7" s="194" t="n">
        <v>1995</v>
      </c>
      <c r="B7" s="195" t="s">
        <v>339</v>
      </c>
      <c r="C7" s="194" t="s">
        <v>340</v>
      </c>
      <c r="E7" s="194" t="n">
        <v>1995</v>
      </c>
      <c r="F7" s="195" t="s">
        <v>50</v>
      </c>
      <c r="G7" s="194" t="s">
        <v>338</v>
      </c>
    </row>
    <row r="8" s="194" customFormat="true" ht="12" hidden="false" customHeight="false" outlineLevel="0" collapsed="false">
      <c r="A8" s="194" t="n">
        <v>1996</v>
      </c>
      <c r="B8" s="195" t="s">
        <v>337</v>
      </c>
      <c r="C8" s="194" t="s">
        <v>338</v>
      </c>
      <c r="E8" s="194" t="n">
        <v>1996</v>
      </c>
      <c r="F8" s="196" t="s">
        <v>50</v>
      </c>
      <c r="G8" s="197" t="s">
        <v>476</v>
      </c>
    </row>
    <row r="9" s="194" customFormat="true" ht="12" hidden="false" customHeight="false" outlineLevel="0" collapsed="false">
      <c r="A9" s="194" t="n">
        <v>1997</v>
      </c>
      <c r="B9" s="195" t="s">
        <v>337</v>
      </c>
      <c r="C9" s="194" t="s">
        <v>338</v>
      </c>
      <c r="E9" s="194" t="n">
        <v>1997</v>
      </c>
      <c r="F9" s="195" t="s">
        <v>339</v>
      </c>
      <c r="G9" s="194" t="s">
        <v>340</v>
      </c>
    </row>
    <row r="10" s="194" customFormat="true" ht="12" hidden="false" customHeight="false" outlineLevel="0" collapsed="false">
      <c r="A10" s="194" t="n">
        <v>1998</v>
      </c>
      <c r="B10" s="196" t="s">
        <v>337</v>
      </c>
      <c r="C10" s="197" t="s">
        <v>476</v>
      </c>
      <c r="E10" s="194" t="n">
        <v>1998</v>
      </c>
      <c r="F10" s="195" t="s">
        <v>342</v>
      </c>
      <c r="G10" s="194" t="s">
        <v>343</v>
      </c>
    </row>
    <row r="11" s="194" customFormat="true" ht="12" hidden="false" customHeight="false" outlineLevel="0" collapsed="false">
      <c r="A11" s="194" t="n">
        <v>1999</v>
      </c>
      <c r="B11" s="195" t="s">
        <v>337</v>
      </c>
      <c r="C11" s="194" t="s">
        <v>338</v>
      </c>
      <c r="E11" s="194" t="n">
        <v>1999</v>
      </c>
      <c r="F11" s="195" t="s">
        <v>342</v>
      </c>
      <c r="G11" s="194" t="s">
        <v>343</v>
      </c>
    </row>
    <row r="12" s="194" customFormat="true" ht="12" hidden="false" customHeight="false" outlineLevel="0" collapsed="false">
      <c r="A12" s="194" t="n">
        <v>2000</v>
      </c>
      <c r="B12" s="195" t="s">
        <v>337</v>
      </c>
      <c r="C12" s="194" t="s">
        <v>338</v>
      </c>
      <c r="E12" s="194" t="n">
        <v>2000</v>
      </c>
      <c r="F12" s="196" t="s">
        <v>342</v>
      </c>
      <c r="G12" s="197" t="s">
        <v>477</v>
      </c>
    </row>
    <row r="13" s="194" customFormat="true" ht="12" hidden="false" customHeight="false" outlineLevel="0" collapsed="false">
      <c r="A13" s="194" t="n">
        <v>2001</v>
      </c>
      <c r="B13" s="195" t="s">
        <v>115</v>
      </c>
      <c r="C13" s="194" t="s">
        <v>374</v>
      </c>
      <c r="E13" s="194" t="n">
        <v>2001</v>
      </c>
      <c r="F13" s="195" t="s">
        <v>50</v>
      </c>
      <c r="G13" s="194" t="s">
        <v>338</v>
      </c>
    </row>
    <row r="14" s="194" customFormat="true" ht="12" hidden="false" customHeight="false" outlineLevel="0" collapsed="false">
      <c r="A14" s="194" t="n">
        <v>2002</v>
      </c>
      <c r="B14" s="195" t="s">
        <v>342</v>
      </c>
      <c r="C14" s="194" t="s">
        <v>343</v>
      </c>
      <c r="E14" s="194" t="n">
        <v>2002</v>
      </c>
      <c r="F14" s="195" t="s">
        <v>127</v>
      </c>
      <c r="G14" s="194" t="s">
        <v>366</v>
      </c>
    </row>
    <row r="15" s="194" customFormat="true" ht="12" hidden="false" customHeight="false" outlineLevel="0" collapsed="false">
      <c r="A15" s="194" t="n">
        <v>2003</v>
      </c>
      <c r="B15" s="195" t="s">
        <v>362</v>
      </c>
      <c r="C15" s="194" t="s">
        <v>363</v>
      </c>
      <c r="E15" s="194" t="n">
        <v>2003</v>
      </c>
      <c r="F15" s="195" t="s">
        <v>50</v>
      </c>
      <c r="G15" s="194" t="s">
        <v>338</v>
      </c>
    </row>
    <row r="16" s="194" customFormat="true" ht="12" hidden="false" customHeight="false" outlineLevel="0" collapsed="false">
      <c r="A16" s="194" t="n">
        <v>2004</v>
      </c>
      <c r="B16" s="195" t="s">
        <v>371</v>
      </c>
      <c r="C16" s="194" t="s">
        <v>372</v>
      </c>
      <c r="E16" s="194" t="n">
        <v>2004</v>
      </c>
      <c r="F16" s="195" t="s">
        <v>195</v>
      </c>
      <c r="G16" s="194" t="s">
        <v>478</v>
      </c>
    </row>
    <row r="17" s="194" customFormat="true" ht="12" hidden="false" customHeight="false" outlineLevel="0" collapsed="false">
      <c r="A17" s="194" t="n">
        <v>2005</v>
      </c>
      <c r="B17" s="195" t="s">
        <v>195</v>
      </c>
      <c r="C17" s="194" t="s">
        <v>478</v>
      </c>
      <c r="E17" s="194" t="n">
        <v>2005</v>
      </c>
      <c r="F17" s="195" t="s">
        <v>337</v>
      </c>
      <c r="G17" s="194" t="s">
        <v>338</v>
      </c>
    </row>
    <row r="18" s="194" customFormat="true" ht="12" hidden="false" customHeight="false" outlineLevel="0" collapsed="false">
      <c r="A18" s="194" t="n">
        <v>2006</v>
      </c>
      <c r="B18" s="195" t="s">
        <v>50</v>
      </c>
      <c r="C18" s="194" t="s">
        <v>338</v>
      </c>
      <c r="E18" s="194" t="n">
        <v>2006</v>
      </c>
      <c r="F18" s="195" t="s">
        <v>342</v>
      </c>
      <c r="G18" s="194" t="s">
        <v>343</v>
      </c>
    </row>
    <row r="19" s="194" customFormat="true" ht="12" hidden="false" customHeight="false" outlineLevel="0" collapsed="false">
      <c r="A19" s="194" t="n">
        <v>2007</v>
      </c>
      <c r="B19" s="195" t="s">
        <v>50</v>
      </c>
      <c r="C19" s="194" t="s">
        <v>338</v>
      </c>
      <c r="E19" s="194" t="n">
        <v>2007</v>
      </c>
      <c r="F19" s="195" t="s">
        <v>337</v>
      </c>
      <c r="G19" s="194" t="s">
        <v>338</v>
      </c>
    </row>
    <row r="20" customFormat="false" ht="6" hidden="false" customHeight="true" outlineLevel="0" collapsed="false"/>
    <row r="21" customFormat="false" ht="12.75" hidden="false" customHeight="false" outlineLevel="0" collapsed="false">
      <c r="A21" s="193" t="s">
        <v>479</v>
      </c>
      <c r="B21" s="198"/>
      <c r="C21" s="193"/>
      <c r="D21" s="193"/>
      <c r="E21" s="193" t="s">
        <v>480</v>
      </c>
      <c r="F21" s="198"/>
    </row>
    <row r="22" s="194" customFormat="true" ht="12" hidden="false" customHeight="false" outlineLevel="0" collapsed="false">
      <c r="A22" s="194" t="n">
        <v>1991</v>
      </c>
      <c r="B22" s="195" t="s">
        <v>121</v>
      </c>
      <c r="C22" s="194" t="s">
        <v>481</v>
      </c>
      <c r="E22" s="194" t="n">
        <v>1991</v>
      </c>
      <c r="F22" s="195" t="s">
        <v>106</v>
      </c>
      <c r="G22" s="194" t="s">
        <v>482</v>
      </c>
    </row>
    <row r="23" s="194" customFormat="true" ht="12" hidden="false" customHeight="false" outlineLevel="0" collapsed="false">
      <c r="A23" s="194" t="n">
        <v>1992</v>
      </c>
      <c r="B23" s="195" t="s">
        <v>127</v>
      </c>
      <c r="C23" s="194" t="s">
        <v>366</v>
      </c>
      <c r="E23" s="194" t="n">
        <v>1992</v>
      </c>
      <c r="F23" s="195" t="s">
        <v>106</v>
      </c>
      <c r="G23" s="194" t="s">
        <v>482</v>
      </c>
    </row>
    <row r="24" s="194" customFormat="true" ht="12" hidden="false" customHeight="false" outlineLevel="0" collapsed="false">
      <c r="A24" s="194" t="n">
        <v>1993</v>
      </c>
      <c r="B24" s="195" t="s">
        <v>118</v>
      </c>
      <c r="C24" s="194" t="s">
        <v>475</v>
      </c>
      <c r="E24" s="194" t="n">
        <v>1993</v>
      </c>
      <c r="F24" s="195" t="s">
        <v>195</v>
      </c>
      <c r="G24" s="194" t="s">
        <v>478</v>
      </c>
    </row>
    <row r="25" s="194" customFormat="true" ht="12" hidden="false" customHeight="false" outlineLevel="0" collapsed="false">
      <c r="A25" s="194" t="n">
        <v>1994</v>
      </c>
      <c r="B25" s="195" t="s">
        <v>364</v>
      </c>
      <c r="C25" s="194" t="s">
        <v>365</v>
      </c>
      <c r="E25" s="194" t="n">
        <v>1994</v>
      </c>
      <c r="F25" s="195" t="s">
        <v>34</v>
      </c>
      <c r="G25" s="194" t="s">
        <v>341</v>
      </c>
    </row>
    <row r="26" s="194" customFormat="true" ht="12" hidden="false" customHeight="false" outlineLevel="0" collapsed="false">
      <c r="A26" s="194" t="n">
        <v>1995</v>
      </c>
      <c r="B26" s="195" t="s">
        <v>337</v>
      </c>
      <c r="C26" s="194" t="s">
        <v>338</v>
      </c>
      <c r="E26" s="194" t="n">
        <v>1995</v>
      </c>
      <c r="F26" s="195" t="s">
        <v>337</v>
      </c>
      <c r="G26" s="194" t="s">
        <v>338</v>
      </c>
    </row>
    <row r="27" s="194" customFormat="true" ht="12" hidden="false" customHeight="false" outlineLevel="0" collapsed="false">
      <c r="A27" s="194" t="n">
        <v>1996</v>
      </c>
      <c r="B27" s="195" t="s">
        <v>50</v>
      </c>
      <c r="C27" s="194" t="s">
        <v>338</v>
      </c>
      <c r="E27" s="194" t="n">
        <v>1996</v>
      </c>
      <c r="F27" s="195" t="s">
        <v>337</v>
      </c>
      <c r="G27" s="194" t="s">
        <v>338</v>
      </c>
    </row>
    <row r="28" s="194" customFormat="true" ht="12" hidden="false" customHeight="false" outlineLevel="0" collapsed="false">
      <c r="A28" s="194" t="n">
        <v>1997</v>
      </c>
      <c r="B28" s="195" t="s">
        <v>34</v>
      </c>
      <c r="C28" s="194" t="s">
        <v>341</v>
      </c>
      <c r="E28" s="194" t="n">
        <v>1997</v>
      </c>
      <c r="F28" s="195" t="s">
        <v>339</v>
      </c>
      <c r="G28" s="194" t="s">
        <v>340</v>
      </c>
    </row>
    <row r="29" s="194" customFormat="true" ht="12" hidden="false" customHeight="false" outlineLevel="0" collapsed="false">
      <c r="A29" s="194" t="n">
        <v>1998</v>
      </c>
      <c r="B29" s="195" t="s">
        <v>34</v>
      </c>
      <c r="C29" s="194" t="s">
        <v>341</v>
      </c>
      <c r="E29" s="194" t="n">
        <v>1998</v>
      </c>
      <c r="F29" s="195" t="s">
        <v>339</v>
      </c>
      <c r="G29" s="194" t="s">
        <v>340</v>
      </c>
    </row>
    <row r="30" s="194" customFormat="true" ht="12" hidden="false" customHeight="false" outlineLevel="0" collapsed="false">
      <c r="A30" s="194" t="n">
        <v>1999</v>
      </c>
      <c r="B30" s="195" t="s">
        <v>337</v>
      </c>
      <c r="C30" s="194" t="s">
        <v>338</v>
      </c>
      <c r="E30" s="194" t="n">
        <v>1999</v>
      </c>
      <c r="F30" s="195" t="s">
        <v>344</v>
      </c>
      <c r="G30" s="194" t="s">
        <v>345</v>
      </c>
    </row>
    <row r="31" s="194" customFormat="true" ht="12" hidden="false" customHeight="false" outlineLevel="0" collapsed="false">
      <c r="A31" s="194" t="n">
        <v>2000</v>
      </c>
      <c r="B31" s="195" t="s">
        <v>337</v>
      </c>
      <c r="C31" s="194" t="s">
        <v>338</v>
      </c>
      <c r="E31" s="194" t="n">
        <v>2000</v>
      </c>
      <c r="F31" s="195" t="s">
        <v>344</v>
      </c>
      <c r="G31" s="194" t="s">
        <v>345</v>
      </c>
    </row>
    <row r="32" s="194" customFormat="true" ht="12" hidden="false" customHeight="false" outlineLevel="0" collapsed="false">
      <c r="A32" s="194" t="n">
        <v>2001</v>
      </c>
      <c r="B32" s="195" t="s">
        <v>342</v>
      </c>
      <c r="C32" s="194" t="s">
        <v>343</v>
      </c>
      <c r="E32" s="194" t="n">
        <v>2001</v>
      </c>
      <c r="F32" s="195" t="s">
        <v>342</v>
      </c>
      <c r="G32" s="194" t="s">
        <v>343</v>
      </c>
    </row>
    <row r="33" s="194" customFormat="true" ht="12" hidden="false" customHeight="false" outlineLevel="0" collapsed="false">
      <c r="A33" s="194" t="n">
        <v>2002</v>
      </c>
      <c r="B33" s="195" t="s">
        <v>356</v>
      </c>
      <c r="C33" s="194" t="s">
        <v>357</v>
      </c>
      <c r="E33" s="194" t="n">
        <v>2002</v>
      </c>
      <c r="F33" s="195" t="s">
        <v>342</v>
      </c>
      <c r="G33" s="194" t="s">
        <v>343</v>
      </c>
    </row>
    <row r="34" s="194" customFormat="true" ht="12" hidden="false" customHeight="false" outlineLevel="0" collapsed="false">
      <c r="A34" s="194" t="n">
        <v>2003</v>
      </c>
      <c r="B34" s="195" t="s">
        <v>371</v>
      </c>
      <c r="C34" s="194" t="s">
        <v>372</v>
      </c>
      <c r="E34" s="194" t="n">
        <v>2003</v>
      </c>
      <c r="F34" s="195" t="s">
        <v>337</v>
      </c>
      <c r="G34" s="194" t="s">
        <v>338</v>
      </c>
    </row>
    <row r="35" s="194" customFormat="true" ht="12" hidden="false" customHeight="false" outlineLevel="0" collapsed="false">
      <c r="A35" s="194" t="n">
        <v>2004</v>
      </c>
      <c r="B35" s="195" t="s">
        <v>118</v>
      </c>
      <c r="C35" s="194" t="s">
        <v>475</v>
      </c>
      <c r="E35" s="194" t="n">
        <v>2004</v>
      </c>
      <c r="F35" s="195" t="s">
        <v>339</v>
      </c>
      <c r="G35" s="194" t="s">
        <v>340</v>
      </c>
    </row>
    <row r="36" s="194" customFormat="true" ht="12" hidden="false" customHeight="false" outlineLevel="0" collapsed="false">
      <c r="A36" s="194" t="n">
        <v>2005</v>
      </c>
      <c r="B36" s="195" t="s">
        <v>339</v>
      </c>
      <c r="C36" s="194" t="s">
        <v>340</v>
      </c>
      <c r="E36" s="194" t="n">
        <v>2005</v>
      </c>
      <c r="F36" s="195" t="s">
        <v>50</v>
      </c>
      <c r="G36" s="194" t="s">
        <v>338</v>
      </c>
    </row>
    <row r="37" s="194" customFormat="true" ht="12" hidden="false" customHeight="false" outlineLevel="0" collapsed="false">
      <c r="A37" s="194" t="n">
        <v>2006</v>
      </c>
      <c r="B37" s="195" t="s">
        <v>342</v>
      </c>
      <c r="C37" s="194" t="s">
        <v>343</v>
      </c>
      <c r="E37" s="194" t="n">
        <v>2006</v>
      </c>
      <c r="F37" s="195" t="s">
        <v>50</v>
      </c>
      <c r="G37" s="194" t="s">
        <v>338</v>
      </c>
    </row>
    <row r="38" s="194" customFormat="true" ht="12" hidden="false" customHeight="false" outlineLevel="0" collapsed="false">
      <c r="A38" s="194" t="n">
        <v>2007</v>
      </c>
      <c r="B38" s="195" t="s">
        <v>337</v>
      </c>
      <c r="C38" s="194" t="s">
        <v>338</v>
      </c>
      <c r="E38" s="194" t="n">
        <v>2007</v>
      </c>
      <c r="F38" s="195" t="s">
        <v>195</v>
      </c>
      <c r="G38" s="194" t="s">
        <v>483</v>
      </c>
    </row>
    <row r="39" customFormat="false" ht="6" hidden="false" customHeight="true" outlineLevel="0" collapsed="false"/>
    <row r="40" customFormat="false" ht="12.75" hidden="false" customHeight="false" outlineLevel="0" collapsed="false">
      <c r="A40" s="193" t="s">
        <v>484</v>
      </c>
      <c r="B40" s="198"/>
      <c r="C40" s="193"/>
      <c r="D40" s="193"/>
      <c r="E40" s="193" t="s">
        <v>485</v>
      </c>
    </row>
    <row r="41" s="194" customFormat="true" ht="12" hidden="false" customHeight="false" outlineLevel="0" collapsed="false">
      <c r="A41" s="194" t="n">
        <v>1991</v>
      </c>
      <c r="B41" s="195" t="s">
        <v>50</v>
      </c>
      <c r="C41" s="194" t="s">
        <v>338</v>
      </c>
      <c r="D41" s="199"/>
      <c r="E41" s="194" t="n">
        <v>1991</v>
      </c>
      <c r="F41" s="195" t="s">
        <v>385</v>
      </c>
      <c r="G41" s="194" t="s">
        <v>386</v>
      </c>
    </row>
    <row r="42" s="194" customFormat="true" ht="12" hidden="false" customHeight="false" outlineLevel="0" collapsed="false">
      <c r="A42" s="194" t="n">
        <v>1992</v>
      </c>
      <c r="B42" s="195" t="s">
        <v>385</v>
      </c>
      <c r="C42" s="194" t="s">
        <v>386</v>
      </c>
      <c r="E42" s="194" t="n">
        <v>1992</v>
      </c>
      <c r="F42" s="195" t="s">
        <v>106</v>
      </c>
      <c r="G42" s="194" t="s">
        <v>482</v>
      </c>
    </row>
    <row r="43" s="194" customFormat="true" ht="12" hidden="false" customHeight="false" outlineLevel="0" collapsed="false">
      <c r="A43" s="194" t="n">
        <v>1993</v>
      </c>
      <c r="B43" s="195" t="s">
        <v>385</v>
      </c>
      <c r="C43" s="194" t="s">
        <v>386</v>
      </c>
      <c r="E43" s="194" t="n">
        <v>1993</v>
      </c>
      <c r="F43" s="195" t="s">
        <v>22</v>
      </c>
      <c r="G43" s="194" t="s">
        <v>351</v>
      </c>
    </row>
    <row r="44" s="194" customFormat="true" ht="12" hidden="false" customHeight="false" outlineLevel="0" collapsed="false">
      <c r="A44" s="194" t="n">
        <v>1994</v>
      </c>
      <c r="B44" s="195" t="s">
        <v>22</v>
      </c>
      <c r="C44" s="194" t="s">
        <v>351</v>
      </c>
      <c r="E44" s="194" t="n">
        <v>1994</v>
      </c>
      <c r="F44" s="195" t="s">
        <v>375</v>
      </c>
      <c r="G44" s="194" t="s">
        <v>376</v>
      </c>
    </row>
    <row r="45" s="194" customFormat="true" ht="12" hidden="false" customHeight="false" outlineLevel="0" collapsed="false">
      <c r="A45" s="194" t="n">
        <v>1995</v>
      </c>
      <c r="B45" s="195" t="s">
        <v>364</v>
      </c>
      <c r="C45" s="194" t="s">
        <v>365</v>
      </c>
      <c r="E45" s="194" t="n">
        <v>1995</v>
      </c>
      <c r="F45" s="195" t="s">
        <v>195</v>
      </c>
      <c r="G45" s="194" t="s">
        <v>478</v>
      </c>
    </row>
    <row r="46" s="194" customFormat="true" ht="12" hidden="false" customHeight="false" outlineLevel="0" collapsed="false">
      <c r="A46" s="194" t="n">
        <v>1996</v>
      </c>
      <c r="B46" s="195" t="s">
        <v>337</v>
      </c>
      <c r="C46" s="194" t="s">
        <v>338</v>
      </c>
      <c r="E46" s="194" t="n">
        <v>1996</v>
      </c>
      <c r="F46" s="195" t="s">
        <v>22</v>
      </c>
      <c r="G46" s="194" t="s">
        <v>351</v>
      </c>
    </row>
    <row r="47" s="194" customFormat="true" ht="12" hidden="false" customHeight="false" outlineLevel="0" collapsed="false">
      <c r="A47" s="194" t="n">
        <v>1997</v>
      </c>
      <c r="B47" s="195" t="s">
        <v>195</v>
      </c>
      <c r="C47" s="194" t="s">
        <v>478</v>
      </c>
      <c r="E47" s="194" t="n">
        <v>1997</v>
      </c>
      <c r="F47" s="195" t="s">
        <v>34</v>
      </c>
      <c r="G47" s="194" t="s">
        <v>341</v>
      </c>
    </row>
    <row r="48" s="194" customFormat="true" ht="12" hidden="false" customHeight="false" outlineLevel="0" collapsed="false">
      <c r="A48" s="194" t="n">
        <v>1998</v>
      </c>
      <c r="B48" s="195" t="s">
        <v>364</v>
      </c>
      <c r="C48" s="194" t="s">
        <v>365</v>
      </c>
      <c r="E48" s="194" t="n">
        <v>1998</v>
      </c>
      <c r="F48" s="195" t="s">
        <v>337</v>
      </c>
      <c r="G48" s="194" t="s">
        <v>338</v>
      </c>
    </row>
    <row r="49" s="194" customFormat="true" ht="12" hidden="false" customHeight="false" outlineLevel="0" collapsed="false">
      <c r="A49" s="194" t="n">
        <v>1999</v>
      </c>
      <c r="B49" s="195" t="s">
        <v>364</v>
      </c>
      <c r="C49" s="194" t="s">
        <v>365</v>
      </c>
      <c r="E49" s="194" t="n">
        <v>1999</v>
      </c>
      <c r="F49" s="195" t="s">
        <v>342</v>
      </c>
      <c r="G49" s="194" t="s">
        <v>343</v>
      </c>
    </row>
    <row r="50" s="194" customFormat="true" ht="12" hidden="false" customHeight="false" outlineLevel="0" collapsed="false">
      <c r="A50" s="194" t="n">
        <v>2000</v>
      </c>
      <c r="B50" s="195" t="s">
        <v>382</v>
      </c>
      <c r="C50" s="194" t="s">
        <v>383</v>
      </c>
      <c r="E50" s="194" t="n">
        <v>2000</v>
      </c>
      <c r="F50" s="195" t="s">
        <v>344</v>
      </c>
      <c r="G50" s="194" t="s">
        <v>345</v>
      </c>
    </row>
    <row r="51" s="194" customFormat="true" ht="12" hidden="false" customHeight="false" outlineLevel="0" collapsed="false">
      <c r="A51" s="194" t="n">
        <v>2001</v>
      </c>
      <c r="B51" s="195" t="s">
        <v>337</v>
      </c>
      <c r="C51" s="194" t="s">
        <v>338</v>
      </c>
      <c r="E51" s="194" t="n">
        <v>2001</v>
      </c>
      <c r="F51" s="195" t="s">
        <v>339</v>
      </c>
      <c r="G51" s="194" t="s">
        <v>340</v>
      </c>
    </row>
    <row r="52" s="194" customFormat="true" ht="12" hidden="false" customHeight="false" outlineLevel="0" collapsed="false">
      <c r="A52" s="194" t="n">
        <v>2002</v>
      </c>
      <c r="B52" s="195" t="s">
        <v>344</v>
      </c>
      <c r="C52" s="194" t="s">
        <v>345</v>
      </c>
      <c r="E52" s="194" t="n">
        <v>2002</v>
      </c>
      <c r="F52" s="195" t="s">
        <v>342</v>
      </c>
      <c r="G52" s="194" t="s">
        <v>343</v>
      </c>
    </row>
    <row r="53" s="194" customFormat="true" ht="12" hidden="false" customHeight="false" outlineLevel="0" collapsed="false">
      <c r="A53" s="194" t="n">
        <v>2003</v>
      </c>
      <c r="B53" s="195" t="s">
        <v>342</v>
      </c>
      <c r="C53" s="194" t="s">
        <v>343</v>
      </c>
      <c r="E53" s="194" t="n">
        <v>2003</v>
      </c>
      <c r="F53" s="195" t="s">
        <v>342</v>
      </c>
      <c r="G53" s="194" t="s">
        <v>343</v>
      </c>
    </row>
    <row r="54" s="194" customFormat="true" ht="12" hidden="false" customHeight="false" outlineLevel="0" collapsed="false">
      <c r="A54" s="194" t="n">
        <v>2004</v>
      </c>
      <c r="B54" s="195" t="s">
        <v>339</v>
      </c>
      <c r="C54" s="194" t="s">
        <v>340</v>
      </c>
      <c r="E54" s="194" t="n">
        <v>2004</v>
      </c>
      <c r="F54" s="196" t="s">
        <v>342</v>
      </c>
      <c r="G54" s="197" t="s">
        <v>477</v>
      </c>
    </row>
    <row r="55" s="194" customFormat="true" ht="12" hidden="false" customHeight="false" outlineLevel="0" collapsed="false">
      <c r="A55" s="194" t="n">
        <v>2005</v>
      </c>
      <c r="B55" s="195" t="s">
        <v>195</v>
      </c>
      <c r="C55" s="194" t="s">
        <v>478</v>
      </c>
      <c r="E55" s="194" t="n">
        <v>2005</v>
      </c>
      <c r="F55" s="195" t="s">
        <v>356</v>
      </c>
      <c r="G55" s="194" t="s">
        <v>357</v>
      </c>
    </row>
    <row r="56" s="194" customFormat="true" ht="12" hidden="false" customHeight="false" outlineLevel="0" collapsed="false">
      <c r="A56" s="194" t="n">
        <v>2006</v>
      </c>
      <c r="B56" s="195" t="s">
        <v>339</v>
      </c>
      <c r="C56" s="194" t="s">
        <v>340</v>
      </c>
      <c r="E56" s="194" t="n">
        <v>2006</v>
      </c>
      <c r="F56" s="195" t="s">
        <v>50</v>
      </c>
      <c r="G56" s="194" t="s">
        <v>338</v>
      </c>
    </row>
    <row r="57" s="194" customFormat="true" ht="12" hidden="false" customHeight="false" outlineLevel="0" collapsed="false">
      <c r="A57" s="194" t="n">
        <v>2007</v>
      </c>
      <c r="B57" s="195" t="s">
        <v>339</v>
      </c>
      <c r="C57" s="194" t="s">
        <v>340</v>
      </c>
      <c r="E57" s="194" t="n">
        <v>2007</v>
      </c>
      <c r="F57" s="195" t="s">
        <v>391</v>
      </c>
      <c r="G57" s="194" t="s">
        <v>392</v>
      </c>
    </row>
    <row r="58" customFormat="false" ht="6" hidden="false" customHeight="true" outlineLevel="0" collapsed="false"/>
    <row r="59" customFormat="false" ht="12.75" hidden="false" customHeight="false" outlineLevel="0" collapsed="false">
      <c r="A59" s="193" t="s">
        <v>486</v>
      </c>
      <c r="B59" s="198"/>
      <c r="C59" s="193"/>
      <c r="D59" s="193"/>
      <c r="E59" s="193" t="s">
        <v>487</v>
      </c>
    </row>
    <row r="60" s="194" customFormat="true" ht="12" hidden="false" customHeight="false" outlineLevel="0" collapsed="false">
      <c r="A60" s="194" t="n">
        <v>1991</v>
      </c>
      <c r="B60" s="200"/>
      <c r="C60" s="194" t="s">
        <v>488</v>
      </c>
      <c r="D60" s="199"/>
      <c r="E60" s="194" t="n">
        <v>1991</v>
      </c>
      <c r="F60" s="195" t="s">
        <v>411</v>
      </c>
      <c r="G60" s="194" t="s">
        <v>412</v>
      </c>
    </row>
    <row r="61" s="194" customFormat="true" ht="12" hidden="false" customHeight="false" outlineLevel="0" collapsed="false">
      <c r="A61" s="194" t="n">
        <v>1992</v>
      </c>
      <c r="B61" s="195" t="s">
        <v>385</v>
      </c>
      <c r="C61" s="194" t="s">
        <v>386</v>
      </c>
      <c r="E61" s="194" t="n">
        <v>1992</v>
      </c>
      <c r="F61" s="195" t="s">
        <v>195</v>
      </c>
      <c r="G61" s="194" t="s">
        <v>478</v>
      </c>
    </row>
    <row r="62" s="194" customFormat="true" ht="12" hidden="false" customHeight="false" outlineLevel="0" collapsed="false">
      <c r="A62" s="194" t="n">
        <v>1993</v>
      </c>
      <c r="B62" s="195" t="s">
        <v>54</v>
      </c>
      <c r="C62" s="194" t="s">
        <v>475</v>
      </c>
      <c r="E62" s="194" t="n">
        <v>1993</v>
      </c>
      <c r="F62" s="195"/>
      <c r="G62" s="194" t="s">
        <v>488</v>
      </c>
    </row>
    <row r="63" s="194" customFormat="true" ht="12" hidden="false" customHeight="false" outlineLevel="0" collapsed="false">
      <c r="A63" s="194" t="n">
        <v>1994</v>
      </c>
      <c r="B63" s="195" t="s">
        <v>377</v>
      </c>
      <c r="C63" s="194" t="s">
        <v>378</v>
      </c>
      <c r="E63" s="194" t="n">
        <v>1994</v>
      </c>
      <c r="F63" s="195" t="s">
        <v>385</v>
      </c>
      <c r="G63" s="194" t="s">
        <v>386</v>
      </c>
    </row>
    <row r="64" s="194" customFormat="true" ht="12" hidden="false" customHeight="false" outlineLevel="0" collapsed="false">
      <c r="A64" s="194" t="n">
        <v>1995</v>
      </c>
      <c r="B64" s="195" t="s">
        <v>385</v>
      </c>
      <c r="C64" s="194" t="s">
        <v>386</v>
      </c>
      <c r="E64" s="194" t="n">
        <v>1995</v>
      </c>
      <c r="F64" s="195" t="s">
        <v>34</v>
      </c>
      <c r="G64" s="194" t="s">
        <v>341</v>
      </c>
    </row>
    <row r="65" s="194" customFormat="true" ht="12" hidden="false" customHeight="false" outlineLevel="0" collapsed="false">
      <c r="A65" s="194" t="n">
        <v>1996</v>
      </c>
      <c r="B65" s="195" t="s">
        <v>26</v>
      </c>
      <c r="C65" s="194" t="s">
        <v>358</v>
      </c>
      <c r="E65" s="194" t="n">
        <v>1996</v>
      </c>
      <c r="F65" s="195" t="s">
        <v>375</v>
      </c>
      <c r="G65" s="194" t="s">
        <v>376</v>
      </c>
    </row>
    <row r="66" s="194" customFormat="true" ht="12" hidden="false" customHeight="false" outlineLevel="0" collapsed="false">
      <c r="A66" s="194" t="n">
        <v>1997</v>
      </c>
      <c r="B66" s="195" t="s">
        <v>344</v>
      </c>
      <c r="C66" s="194" t="s">
        <v>345</v>
      </c>
      <c r="E66" s="194" t="n">
        <v>1997</v>
      </c>
      <c r="F66" s="195" t="s">
        <v>342</v>
      </c>
      <c r="G66" s="194" t="s">
        <v>343</v>
      </c>
    </row>
    <row r="67" s="194" customFormat="true" ht="12" hidden="false" customHeight="false" outlineLevel="0" collapsed="false">
      <c r="A67" s="194" t="n">
        <v>1998</v>
      </c>
      <c r="B67" s="195" t="s">
        <v>195</v>
      </c>
      <c r="C67" s="194" t="s">
        <v>478</v>
      </c>
      <c r="E67" s="194" t="n">
        <v>1998</v>
      </c>
      <c r="F67" s="195" t="s">
        <v>195</v>
      </c>
      <c r="G67" s="194" t="s">
        <v>478</v>
      </c>
    </row>
    <row r="68" s="194" customFormat="true" ht="12" hidden="false" customHeight="false" outlineLevel="0" collapsed="false">
      <c r="A68" s="194" t="n">
        <v>1999</v>
      </c>
      <c r="B68" s="195" t="s">
        <v>195</v>
      </c>
      <c r="C68" s="194" t="s">
        <v>478</v>
      </c>
      <c r="E68" s="194" t="n">
        <v>1999</v>
      </c>
      <c r="F68" s="195" t="s">
        <v>346</v>
      </c>
      <c r="G68" s="194" t="s">
        <v>347</v>
      </c>
    </row>
    <row r="69" s="194" customFormat="true" ht="12" hidden="false" customHeight="false" outlineLevel="0" collapsed="false">
      <c r="A69" s="194" t="n">
        <v>2000</v>
      </c>
      <c r="B69" s="196" t="s">
        <v>195</v>
      </c>
      <c r="C69" s="197" t="s">
        <v>489</v>
      </c>
      <c r="E69" s="194" t="n">
        <v>2000</v>
      </c>
      <c r="F69" s="195" t="s">
        <v>342</v>
      </c>
      <c r="G69" s="194" t="s">
        <v>343</v>
      </c>
    </row>
    <row r="70" s="194" customFormat="true" ht="12" hidden="false" customHeight="false" outlineLevel="0" collapsed="false">
      <c r="A70" s="194" t="n">
        <v>2001</v>
      </c>
      <c r="B70" s="195" t="s">
        <v>344</v>
      </c>
      <c r="C70" s="194" t="s">
        <v>345</v>
      </c>
      <c r="E70" s="194" t="n">
        <v>2001</v>
      </c>
      <c r="F70" s="195" t="s">
        <v>337</v>
      </c>
      <c r="G70" s="194" t="s">
        <v>338</v>
      </c>
    </row>
    <row r="71" s="194" customFormat="true" ht="12" hidden="false" customHeight="false" outlineLevel="0" collapsed="false">
      <c r="A71" s="194" t="n">
        <v>2002</v>
      </c>
      <c r="B71" s="195" t="s">
        <v>354</v>
      </c>
      <c r="C71" s="194" t="s">
        <v>355</v>
      </c>
      <c r="E71" s="194" t="n">
        <v>2002</v>
      </c>
      <c r="F71" s="195" t="s">
        <v>195</v>
      </c>
      <c r="G71" s="194" t="s">
        <v>478</v>
      </c>
    </row>
    <row r="72" s="194" customFormat="true" ht="12" hidden="false" customHeight="false" outlineLevel="0" collapsed="false">
      <c r="A72" s="194" t="n">
        <v>2003</v>
      </c>
      <c r="B72" s="195" t="s">
        <v>339</v>
      </c>
      <c r="C72" s="194" t="s">
        <v>340</v>
      </c>
      <c r="E72" s="194" t="n">
        <v>2003</v>
      </c>
      <c r="F72" s="195" t="s">
        <v>339</v>
      </c>
      <c r="G72" s="194" t="s">
        <v>340</v>
      </c>
    </row>
    <row r="73" s="194" customFormat="true" ht="12" hidden="false" customHeight="false" outlineLevel="0" collapsed="false">
      <c r="A73" s="194" t="n">
        <v>2004</v>
      </c>
      <c r="B73" s="195" t="s">
        <v>339</v>
      </c>
      <c r="C73" s="194" t="s">
        <v>340</v>
      </c>
      <c r="E73" s="194" t="n">
        <v>2004</v>
      </c>
      <c r="F73" s="195" t="s">
        <v>337</v>
      </c>
      <c r="G73" s="194" t="s">
        <v>338</v>
      </c>
    </row>
    <row r="74" customFormat="false" ht="12.75" hidden="false" customHeight="false" outlineLevel="0" collapsed="false">
      <c r="A74" s="194" t="n">
        <v>2005</v>
      </c>
      <c r="B74" s="195" t="s">
        <v>195</v>
      </c>
      <c r="C74" s="194" t="s">
        <v>478</v>
      </c>
      <c r="E74" s="194" t="n">
        <v>2005</v>
      </c>
      <c r="F74" s="195" t="s">
        <v>339</v>
      </c>
      <c r="G74" s="194" t="s">
        <v>340</v>
      </c>
    </row>
    <row r="75" customFormat="false" ht="12.75" hidden="false" customHeight="false" outlineLevel="0" collapsed="false">
      <c r="A75" s="194" t="n">
        <v>2006</v>
      </c>
      <c r="B75" s="195" t="s">
        <v>356</v>
      </c>
      <c r="C75" s="194" t="s">
        <v>357</v>
      </c>
      <c r="D75" s="194"/>
      <c r="E75" s="194" t="n">
        <v>2006</v>
      </c>
      <c r="F75" s="195" t="s">
        <v>356</v>
      </c>
      <c r="G75" s="194" t="s">
        <v>357</v>
      </c>
    </row>
    <row r="76" customFormat="false" ht="12.75" hidden="false" customHeight="false" outlineLevel="0" collapsed="false">
      <c r="A76" s="194" t="n">
        <v>2007</v>
      </c>
      <c r="B76" s="195" t="s">
        <v>195</v>
      </c>
      <c r="C76" s="194" t="s">
        <v>483</v>
      </c>
      <c r="D76" s="194"/>
      <c r="E76" s="194" t="n">
        <v>2007</v>
      </c>
      <c r="F76" s="195" t="s">
        <v>339</v>
      </c>
      <c r="G76" s="194" t="s">
        <v>340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8.7"/>
    <col collapsed="false" customWidth="true" hidden="false" outlineLevel="0" max="3" min="3" style="0" width="26.7"/>
    <col collapsed="false" customWidth="true" hidden="false" outlineLevel="0" max="6" min="4" style="0" width="10.28"/>
    <col collapsed="false" customWidth="true" hidden="false" outlineLevel="0" max="9" min="7" style="0" width="9.7"/>
    <col collapsed="false" customWidth="true" hidden="false" outlineLevel="0" max="10" min="10" style="0" width="6.7"/>
    <col collapsed="false" customWidth="true" hidden="false" outlineLevel="0" max="11" min="11" style="0" width="7.56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</row>
    <row r="2" customFormat="false" ht="18" hidden="false" customHeight="fals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M3" s="4"/>
      <c r="N3" s="4"/>
      <c r="O3" s="4"/>
    </row>
    <row r="4" s="6" customFormat="tru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M4" s="4" t="s">
        <v>13</v>
      </c>
      <c r="N4" s="7" t="n">
        <v>82</v>
      </c>
      <c r="O4" s="8"/>
    </row>
    <row r="5" customFormat="false" ht="12.75" hidden="false" customHeight="false" outlineLevel="0" collapsed="false">
      <c r="A5" s="9" t="s">
        <v>14</v>
      </c>
      <c r="B5" s="10" t="s">
        <v>61</v>
      </c>
      <c r="C5" s="11" t="s">
        <v>62</v>
      </c>
      <c r="D5" s="11" t="n">
        <v>0.114583333333333</v>
      </c>
      <c r="E5" s="11" t="n">
        <v>0.00347222222222222</v>
      </c>
      <c r="F5" s="11" t="n">
        <f aca="false">D5-E5</f>
        <v>0.111111111111111</v>
      </c>
      <c r="G5" s="12" t="n">
        <v>75</v>
      </c>
      <c r="H5" s="12" t="n">
        <v>7</v>
      </c>
      <c r="I5" s="12" t="n">
        <f aca="false">G5+H5</f>
        <v>82</v>
      </c>
      <c r="J5" s="13" t="n">
        <v>16</v>
      </c>
      <c r="M5" s="4" t="s">
        <v>17</v>
      </c>
      <c r="N5" s="7" t="n">
        <v>52</v>
      </c>
      <c r="O5" s="8"/>
    </row>
    <row r="6" customFormat="false" ht="12.75" hidden="false" customHeight="false" outlineLevel="0" collapsed="false">
      <c r="A6" s="9" t="s">
        <v>18</v>
      </c>
      <c r="B6" s="11" t="s">
        <v>63</v>
      </c>
      <c r="C6" s="11" t="s">
        <v>64</v>
      </c>
      <c r="D6" s="11" t="n">
        <v>0.110416666666667</v>
      </c>
      <c r="E6" s="11" t="n">
        <v>0.0333333333333333</v>
      </c>
      <c r="F6" s="11" t="n">
        <f aca="false">D6-E6</f>
        <v>0.0770833333333333</v>
      </c>
      <c r="G6" s="12" t="n">
        <v>67</v>
      </c>
      <c r="H6" s="12" t="n">
        <v>11</v>
      </c>
      <c r="I6" s="12" t="n">
        <f aca="false">G6+H6</f>
        <v>78</v>
      </c>
      <c r="J6" s="13" t="n">
        <v>16</v>
      </c>
      <c r="M6" s="4" t="s">
        <v>21</v>
      </c>
      <c r="N6" s="14" t="n">
        <f aca="false">(N4-N5)/7</f>
        <v>4.28571428571429</v>
      </c>
      <c r="O6" s="8"/>
    </row>
    <row r="7" customFormat="false" ht="12.75" hidden="false" customHeight="false" outlineLevel="0" collapsed="false">
      <c r="A7" s="9" t="s">
        <v>22</v>
      </c>
      <c r="B7" s="11" t="s">
        <v>65</v>
      </c>
      <c r="C7" s="11" t="s">
        <v>66</v>
      </c>
      <c r="D7" s="11" t="n">
        <v>0.154861111111111</v>
      </c>
      <c r="E7" s="11" t="n">
        <v>0.00277777777777778</v>
      </c>
      <c r="F7" s="11" t="n">
        <f aca="false">D7-E7</f>
        <v>0.152083333333333</v>
      </c>
      <c r="G7" s="12" t="n">
        <v>71</v>
      </c>
      <c r="H7" s="12" t="n">
        <v>1</v>
      </c>
      <c r="I7" s="12" t="n">
        <f aca="false">G7+H7</f>
        <v>72</v>
      </c>
      <c r="J7" s="13" t="n">
        <v>9</v>
      </c>
      <c r="M7" s="4"/>
      <c r="N7" s="14" t="s">
        <v>25</v>
      </c>
      <c r="O7" s="8"/>
    </row>
    <row r="8" customFormat="false" ht="12.75" hidden="false" customHeight="false" outlineLevel="0" collapsed="false">
      <c r="A8" s="9" t="s">
        <v>26</v>
      </c>
      <c r="B8" s="11" t="s">
        <v>67</v>
      </c>
      <c r="C8" s="11" t="s">
        <v>68</v>
      </c>
      <c r="D8" s="11" t="n">
        <v>0.110416666666667</v>
      </c>
      <c r="E8" s="11" t="n">
        <v>0.0229166666666667</v>
      </c>
      <c r="F8" s="11" t="n">
        <f aca="false">D8-E8</f>
        <v>0.0875</v>
      </c>
      <c r="G8" s="12" t="n">
        <v>62</v>
      </c>
      <c r="H8" s="12" t="n">
        <v>10</v>
      </c>
      <c r="I8" s="12" t="n">
        <f aca="false">G8+H8</f>
        <v>72</v>
      </c>
      <c r="J8" s="13" t="n">
        <v>9</v>
      </c>
      <c r="M8" s="4" t="s">
        <v>29</v>
      </c>
      <c r="N8" s="14" t="n">
        <f aca="false">N4-N6</f>
        <v>77.7142857142857</v>
      </c>
      <c r="O8" s="8"/>
    </row>
    <row r="9" customFormat="false" ht="12.75" hidden="false" customHeight="false" outlineLevel="0" collapsed="false">
      <c r="A9" s="9" t="s">
        <v>30</v>
      </c>
      <c r="B9" s="11" t="s">
        <v>69</v>
      </c>
      <c r="C9" s="11" t="s">
        <v>70</v>
      </c>
      <c r="D9" s="11" t="n">
        <v>0.150694444444444</v>
      </c>
      <c r="E9" s="11" t="n">
        <v>0</v>
      </c>
      <c r="F9" s="11" t="n">
        <f aca="false">D9-E9</f>
        <v>0.150694444444444</v>
      </c>
      <c r="G9" s="12" t="n">
        <v>69</v>
      </c>
      <c r="H9" s="12" t="n">
        <v>1</v>
      </c>
      <c r="I9" s="12" t="n">
        <v>70</v>
      </c>
      <c r="J9" s="13" t="n">
        <v>9</v>
      </c>
      <c r="M9" s="4" t="s">
        <v>33</v>
      </c>
      <c r="N9" s="14" t="n">
        <f aca="false">N8-N6</f>
        <v>73.4285714285714</v>
      </c>
      <c r="O9" s="8"/>
    </row>
    <row r="10" customFormat="false" ht="12.75" hidden="false" customHeight="false" outlineLevel="0" collapsed="false">
      <c r="A10" s="9" t="s">
        <v>34</v>
      </c>
      <c r="B10" s="11" t="s">
        <v>71</v>
      </c>
      <c r="C10" s="11" t="s">
        <v>72</v>
      </c>
      <c r="D10" s="11" t="n">
        <v>0.14375</v>
      </c>
      <c r="E10" s="11" t="n">
        <v>0.0180555555555556</v>
      </c>
      <c r="F10" s="11" t="n">
        <f aca="false">D10-E10</f>
        <v>0.125694444444444</v>
      </c>
      <c r="G10" s="12" t="n">
        <v>64</v>
      </c>
      <c r="H10" s="12" t="n">
        <v>4</v>
      </c>
      <c r="I10" s="12" t="n">
        <f aca="false">G10+H10</f>
        <v>68</v>
      </c>
      <c r="J10" s="13" t="n">
        <v>6</v>
      </c>
      <c r="M10" s="4" t="s">
        <v>37</v>
      </c>
      <c r="N10" s="14" t="n">
        <f aca="false">N9-N6</f>
        <v>69.1428571428571</v>
      </c>
      <c r="O10" s="8"/>
    </row>
    <row r="11" customFormat="false" ht="12.75" hidden="false" customHeight="false" outlineLevel="0" collapsed="false">
      <c r="A11" s="9" t="s">
        <v>38</v>
      </c>
      <c r="B11" s="11" t="s">
        <v>73</v>
      </c>
      <c r="C11" s="11" t="s">
        <v>74</v>
      </c>
      <c r="D11" s="11" t="n">
        <v>0.11875</v>
      </c>
      <c r="E11" s="11" t="n">
        <v>0.00694444444444444</v>
      </c>
      <c r="F11" s="11" t="n">
        <f aca="false">D11-E11</f>
        <v>0.111805555555556</v>
      </c>
      <c r="G11" s="12" t="n">
        <v>60</v>
      </c>
      <c r="H11" s="12" t="n">
        <v>6</v>
      </c>
      <c r="I11" s="12" t="n">
        <f aca="false">G11+H11</f>
        <v>66</v>
      </c>
      <c r="J11" s="13" t="n">
        <v>6</v>
      </c>
      <c r="M11" s="4" t="s">
        <v>41</v>
      </c>
      <c r="N11" s="14" t="n">
        <f aca="false">N10-N6</f>
        <v>64.8571428571428</v>
      </c>
      <c r="O11" s="8"/>
    </row>
    <row r="12" customFormat="false" ht="12.75" hidden="false" customHeight="false" outlineLevel="0" collapsed="false">
      <c r="A12" s="9" t="s">
        <v>42</v>
      </c>
      <c r="B12" s="11" t="s">
        <v>75</v>
      </c>
      <c r="C12" s="11" t="s">
        <v>76</v>
      </c>
      <c r="D12" s="11" t="n">
        <v>0.200694444444444</v>
      </c>
      <c r="E12" s="11" t="n">
        <v>0</v>
      </c>
      <c r="F12" s="11" t="n">
        <f aca="false">D12-E12</f>
        <v>0.200694444444444</v>
      </c>
      <c r="G12" s="12" t="n">
        <v>65</v>
      </c>
      <c r="H12" s="12" t="n">
        <v>0</v>
      </c>
      <c r="I12" s="12" t="n">
        <f aca="false">G12+H12</f>
        <v>65</v>
      </c>
      <c r="J12" s="13" t="n">
        <v>6</v>
      </c>
      <c r="M12" s="4" t="s">
        <v>45</v>
      </c>
      <c r="N12" s="14" t="n">
        <f aca="false">N11-N6</f>
        <v>60.5714285714286</v>
      </c>
      <c r="O12" s="8"/>
    </row>
    <row r="13" customFormat="false" ht="12.75" hidden="false" customHeight="false" outlineLevel="0" collapsed="false">
      <c r="A13" s="9" t="s">
        <v>46</v>
      </c>
      <c r="B13" s="11" t="s">
        <v>77</v>
      </c>
      <c r="C13" s="11" t="s">
        <v>78</v>
      </c>
      <c r="D13" s="11" t="n">
        <v>0.163194444444444</v>
      </c>
      <c r="E13" s="11" t="n">
        <v>0.0138888888888889</v>
      </c>
      <c r="F13" s="11" t="n">
        <f aca="false">D13-E13</f>
        <v>0.149305555555556</v>
      </c>
      <c r="G13" s="12" t="n">
        <v>54</v>
      </c>
      <c r="H13" s="12" t="n">
        <v>1</v>
      </c>
      <c r="I13" s="12" t="n">
        <f aca="false">G13+H13</f>
        <v>55</v>
      </c>
      <c r="J13" s="13" t="n">
        <v>1</v>
      </c>
      <c r="M13" s="4" t="s">
        <v>49</v>
      </c>
      <c r="N13" s="14" t="n">
        <f aca="false">N12-N6</f>
        <v>56.2857142857143</v>
      </c>
      <c r="O13" s="8"/>
    </row>
    <row r="14" customFormat="false" ht="12.75" hidden="false" customHeight="false" outlineLevel="0" collapsed="false">
      <c r="A14" s="9" t="s">
        <v>50</v>
      </c>
      <c r="B14" s="11" t="s">
        <v>79</v>
      </c>
      <c r="C14" s="11" t="s">
        <v>80</v>
      </c>
      <c r="D14" s="11" t="n">
        <v>0.183333333333333</v>
      </c>
      <c r="E14" s="11" t="n">
        <v>0.00763888888888889</v>
      </c>
      <c r="F14" s="11" t="n">
        <f aca="false">D14-E14</f>
        <v>0.175694444444444</v>
      </c>
      <c r="G14" s="12" t="n">
        <v>52</v>
      </c>
      <c r="H14" s="12" t="n">
        <v>0</v>
      </c>
      <c r="I14" s="12" t="n">
        <f aca="false">G14+H14</f>
        <v>52</v>
      </c>
      <c r="J14" s="13" t="n">
        <v>1</v>
      </c>
      <c r="M14" s="4" t="s">
        <v>53</v>
      </c>
      <c r="N14" s="14" t="n">
        <f aca="false">N13-N6</f>
        <v>52</v>
      </c>
      <c r="O14" s="8"/>
    </row>
  </sheetData>
  <mergeCells count="2">
    <mergeCell ref="B1:J1"/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8.7"/>
    <col collapsed="false" customWidth="true" hidden="false" outlineLevel="0" max="3" min="3" style="0" width="26.7"/>
    <col collapsed="false" customWidth="true" hidden="false" outlineLevel="0" max="6" min="4" style="0" width="10.28"/>
    <col collapsed="false" customWidth="true" hidden="false" outlineLevel="0" max="9" min="7" style="0" width="9.7"/>
    <col collapsed="false" customWidth="true" hidden="false" outlineLevel="0" max="10" min="10" style="0" width="6.7"/>
    <col collapsed="false" customWidth="true" hidden="false" outlineLevel="0" max="11" min="11" style="0" width="7.56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</row>
    <row r="2" customFormat="false" ht="18" hidden="false" customHeight="false" outlineLevel="0" collapsed="false">
      <c r="B2" s="3" t="s">
        <v>8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M3" s="4"/>
      <c r="N3" s="4"/>
      <c r="O3" s="4"/>
    </row>
    <row r="4" s="6" customFormat="tru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M4" s="4" t="s">
        <v>13</v>
      </c>
      <c r="N4" s="7" t="n">
        <v>118</v>
      </c>
      <c r="O4" s="8"/>
    </row>
    <row r="5" customFormat="false" ht="12.75" hidden="false" customHeight="false" outlineLevel="0" collapsed="false">
      <c r="A5" s="9" t="s">
        <v>14</v>
      </c>
      <c r="B5" s="10" t="s">
        <v>82</v>
      </c>
      <c r="C5" s="11" t="s">
        <v>83</v>
      </c>
      <c r="D5" s="11" t="n">
        <v>0.154166666666667</v>
      </c>
      <c r="E5" s="11" t="n">
        <v>0.0236111111111111</v>
      </c>
      <c r="F5" s="11" t="n">
        <f aca="false">D5-E5</f>
        <v>0.130555555555556</v>
      </c>
      <c r="G5" s="12" t="n">
        <v>111</v>
      </c>
      <c r="H5" s="12" t="n">
        <v>7</v>
      </c>
      <c r="I5" s="12" t="n">
        <f aca="false">G5+H5</f>
        <v>118</v>
      </c>
      <c r="J5" s="13" t="n">
        <v>16</v>
      </c>
      <c r="M5" s="4" t="s">
        <v>17</v>
      </c>
      <c r="N5" s="7" t="n">
        <v>41</v>
      </c>
      <c r="O5" s="8"/>
    </row>
    <row r="6" customFormat="false" ht="12.75" hidden="false" customHeight="false" outlineLevel="0" collapsed="false">
      <c r="A6" s="9" t="s">
        <v>18</v>
      </c>
      <c r="B6" s="11" t="s">
        <v>84</v>
      </c>
      <c r="C6" s="11" t="s">
        <v>85</v>
      </c>
      <c r="D6" s="11" t="n">
        <v>0.151388888888889</v>
      </c>
      <c r="E6" s="11" t="n">
        <v>0.0215277777777778</v>
      </c>
      <c r="F6" s="11" t="n">
        <f aca="false">D6-E6</f>
        <v>0.129861111111111</v>
      </c>
      <c r="G6" s="12" t="n">
        <v>107</v>
      </c>
      <c r="H6" s="12" t="n">
        <v>7</v>
      </c>
      <c r="I6" s="12" t="n">
        <f aca="false">G6+H6</f>
        <v>114</v>
      </c>
      <c r="J6" s="13" t="n">
        <v>16</v>
      </c>
      <c r="M6" s="4" t="s">
        <v>21</v>
      </c>
      <c r="N6" s="14" t="n">
        <f aca="false">(N4-N5)/7</f>
        <v>11</v>
      </c>
      <c r="O6" s="8"/>
    </row>
    <row r="7" customFormat="false" ht="12.75" hidden="false" customHeight="false" outlineLevel="0" collapsed="false">
      <c r="A7" s="9" t="s">
        <v>22</v>
      </c>
      <c r="B7" s="11" t="s">
        <v>86</v>
      </c>
      <c r="C7" s="11" t="s">
        <v>87</v>
      </c>
      <c r="D7" s="11" t="n">
        <v>0.13125</v>
      </c>
      <c r="E7" s="11" t="n">
        <v>0.025</v>
      </c>
      <c r="F7" s="11" t="n">
        <f aca="false">D7-E7</f>
        <v>0.10625</v>
      </c>
      <c r="G7" s="12" t="n">
        <v>104</v>
      </c>
      <c r="H7" s="12" t="n">
        <v>10</v>
      </c>
      <c r="I7" s="12" t="n">
        <f aca="false">G7+H7</f>
        <v>114</v>
      </c>
      <c r="J7" s="13" t="n">
        <v>16</v>
      </c>
      <c r="M7" s="4"/>
      <c r="N7" s="14" t="s">
        <v>25</v>
      </c>
      <c r="O7" s="8"/>
    </row>
    <row r="8" customFormat="false" ht="12.75" hidden="false" customHeight="false" outlineLevel="0" collapsed="false">
      <c r="A8" s="9" t="s">
        <v>26</v>
      </c>
      <c r="B8" s="11" t="s">
        <v>88</v>
      </c>
      <c r="C8" s="11" t="s">
        <v>89</v>
      </c>
      <c r="D8" s="11" t="n">
        <v>0.129166666666667</v>
      </c>
      <c r="E8" s="11" t="n">
        <v>0.0270833333333333</v>
      </c>
      <c r="F8" s="11" t="n">
        <f aca="false">D8-E8</f>
        <v>0.102083333333333</v>
      </c>
      <c r="G8" s="12" t="n">
        <v>95</v>
      </c>
      <c r="H8" s="12" t="n">
        <v>11</v>
      </c>
      <c r="I8" s="12" t="n">
        <f aca="false">G8+H8</f>
        <v>106</v>
      </c>
      <c r="J8" s="13" t="n">
        <v>12</v>
      </c>
      <c r="M8" s="4" t="s">
        <v>29</v>
      </c>
      <c r="N8" s="14" t="n">
        <f aca="false">N4-N6</f>
        <v>107</v>
      </c>
      <c r="O8" s="8"/>
    </row>
    <row r="9" customFormat="false" ht="12.75" hidden="false" customHeight="false" outlineLevel="0" collapsed="false">
      <c r="A9" s="9" t="s">
        <v>30</v>
      </c>
      <c r="B9" s="11" t="s">
        <v>90</v>
      </c>
      <c r="C9" s="11" t="s">
        <v>91</v>
      </c>
      <c r="D9" s="11" t="n">
        <v>0.150694444444444</v>
      </c>
      <c r="E9" s="11" t="n">
        <v>0.025</v>
      </c>
      <c r="F9" s="11" t="n">
        <f aca="false">D9-E9</f>
        <v>0.125694444444444</v>
      </c>
      <c r="G9" s="12" t="n">
        <v>91</v>
      </c>
      <c r="H9" s="12" t="n">
        <v>7</v>
      </c>
      <c r="I9" s="12" t="n">
        <f aca="false">G9+H9</f>
        <v>98</v>
      </c>
      <c r="J9" s="13" t="n">
        <v>12</v>
      </c>
      <c r="M9" s="4" t="s">
        <v>33</v>
      </c>
      <c r="N9" s="14" t="n">
        <f aca="false">N8-N6</f>
        <v>96</v>
      </c>
      <c r="O9" s="8"/>
    </row>
    <row r="10" customFormat="false" ht="12.75" hidden="false" customHeight="false" outlineLevel="0" collapsed="false">
      <c r="A10" s="9" t="s">
        <v>34</v>
      </c>
      <c r="B10" s="11" t="s">
        <v>92</v>
      </c>
      <c r="C10" s="11" t="s">
        <v>93</v>
      </c>
      <c r="D10" s="11" t="n">
        <v>0.165972222222222</v>
      </c>
      <c r="E10" s="11" t="n">
        <v>0.0305555555555556</v>
      </c>
      <c r="F10" s="11" t="n">
        <f aca="false">D10-E10</f>
        <v>0.135416666666667</v>
      </c>
      <c r="G10" s="12" t="n">
        <v>89</v>
      </c>
      <c r="H10" s="12" t="n">
        <v>6</v>
      </c>
      <c r="I10" s="12" t="n">
        <f aca="false">G10+H10</f>
        <v>95</v>
      </c>
      <c r="J10" s="13" t="n">
        <v>9</v>
      </c>
      <c r="M10" s="4" t="s">
        <v>37</v>
      </c>
      <c r="N10" s="14" t="n">
        <f aca="false">N9-N6</f>
        <v>85</v>
      </c>
      <c r="O10" s="8"/>
    </row>
    <row r="11" customFormat="false" ht="12.75" hidden="false" customHeight="false" outlineLevel="0" collapsed="false">
      <c r="A11" s="9" t="s">
        <v>38</v>
      </c>
      <c r="B11" s="11" t="s">
        <v>94</v>
      </c>
      <c r="C11" s="11" t="s">
        <v>95</v>
      </c>
      <c r="D11" s="11" t="n">
        <v>0.159027777777778</v>
      </c>
      <c r="E11" s="11" t="n">
        <v>0.0277777777777778</v>
      </c>
      <c r="F11" s="11" t="n">
        <f aca="false">D11-E11</f>
        <v>0.13125</v>
      </c>
      <c r="G11" s="12" t="n">
        <v>87</v>
      </c>
      <c r="H11" s="12" t="n">
        <v>7</v>
      </c>
      <c r="I11" s="12" t="n">
        <f aca="false">G11+H11</f>
        <v>94</v>
      </c>
      <c r="J11" s="13" t="n">
        <v>9</v>
      </c>
      <c r="M11" s="4" t="s">
        <v>41</v>
      </c>
      <c r="N11" s="14" t="n">
        <f aca="false">N10-N6</f>
        <v>74</v>
      </c>
      <c r="O11" s="8"/>
    </row>
    <row r="12" customFormat="false" ht="12.75" hidden="false" customHeight="false" outlineLevel="0" collapsed="false">
      <c r="A12" s="9" t="s">
        <v>42</v>
      </c>
      <c r="B12" s="11" t="s">
        <v>96</v>
      </c>
      <c r="C12" s="11" t="s">
        <v>97</v>
      </c>
      <c r="D12" s="11" t="n">
        <v>0.107638888888889</v>
      </c>
      <c r="E12" s="11" t="n">
        <v>0</v>
      </c>
      <c r="F12" s="11" t="n">
        <f aca="false">D12-E12</f>
        <v>0.107638888888889</v>
      </c>
      <c r="G12" s="12" t="n">
        <v>84</v>
      </c>
      <c r="H12" s="12" t="n">
        <v>10</v>
      </c>
      <c r="I12" s="12" t="n">
        <f aca="false">G12+H12</f>
        <v>94</v>
      </c>
      <c r="J12" s="13" t="n">
        <v>9</v>
      </c>
      <c r="M12" s="4" t="s">
        <v>45</v>
      </c>
      <c r="N12" s="14" t="n">
        <f aca="false">N11-N6</f>
        <v>63</v>
      </c>
      <c r="O12" s="8"/>
    </row>
    <row r="13" customFormat="false" ht="12.75" hidden="false" customHeight="false" outlineLevel="0" collapsed="false">
      <c r="A13" s="9" t="s">
        <v>46</v>
      </c>
      <c r="B13" s="11" t="s">
        <v>98</v>
      </c>
      <c r="C13" s="11" t="s">
        <v>99</v>
      </c>
      <c r="D13" s="11" t="n">
        <v>0.160416666666667</v>
      </c>
      <c r="E13" s="11" t="n">
        <v>0.0180555555555556</v>
      </c>
      <c r="F13" s="11" t="n">
        <f aca="false">D13-E13</f>
        <v>0.142361111111111</v>
      </c>
      <c r="G13" s="12" t="n">
        <v>87</v>
      </c>
      <c r="H13" s="12" t="n">
        <v>5</v>
      </c>
      <c r="I13" s="12" t="n">
        <f aca="false">G13+H13</f>
        <v>92</v>
      </c>
      <c r="J13" s="13" t="n">
        <v>9</v>
      </c>
      <c r="M13" s="4" t="s">
        <v>49</v>
      </c>
      <c r="N13" s="14" t="n">
        <f aca="false">N12-N6</f>
        <v>52</v>
      </c>
      <c r="O13" s="8"/>
    </row>
    <row r="14" customFormat="false" ht="12.75" hidden="false" customHeight="false" outlineLevel="0" collapsed="false">
      <c r="A14" s="9" t="s">
        <v>50</v>
      </c>
      <c r="B14" s="11" t="s">
        <v>100</v>
      </c>
      <c r="C14" s="11" t="s">
        <v>101</v>
      </c>
      <c r="D14" s="11" t="n">
        <v>0.184027777777778</v>
      </c>
      <c r="E14" s="11" t="n">
        <v>0.00347222222222222</v>
      </c>
      <c r="F14" s="11" t="n">
        <f aca="false">D14-E14</f>
        <v>0.180555555555556</v>
      </c>
      <c r="G14" s="12" t="n">
        <v>90</v>
      </c>
      <c r="H14" s="12" t="n">
        <v>0</v>
      </c>
      <c r="I14" s="12" t="n">
        <f aca="false">G14+H14</f>
        <v>90</v>
      </c>
      <c r="J14" s="13" t="n">
        <v>9</v>
      </c>
      <c r="M14" s="4" t="s">
        <v>53</v>
      </c>
      <c r="N14" s="14" t="n">
        <f aca="false">N13-N6</f>
        <v>41</v>
      </c>
      <c r="O14" s="8"/>
    </row>
    <row r="15" customFormat="false" ht="12.75" hidden="false" customHeight="false" outlineLevel="0" collapsed="false">
      <c r="A15" s="9" t="s">
        <v>54</v>
      </c>
      <c r="B15" s="11" t="s">
        <v>102</v>
      </c>
      <c r="C15" s="11" t="s">
        <v>103</v>
      </c>
      <c r="D15" s="11" t="n">
        <v>0.161805555555556</v>
      </c>
      <c r="E15" s="11" t="n">
        <v>0.00972222222222222</v>
      </c>
      <c r="F15" s="11" t="n">
        <f aca="false">D15-E15</f>
        <v>0.152083333333333</v>
      </c>
      <c r="G15" s="12" t="n">
        <v>83</v>
      </c>
      <c r="H15" s="12" t="n">
        <v>4</v>
      </c>
      <c r="I15" s="12" t="n">
        <f aca="false">G15+H15</f>
        <v>87</v>
      </c>
      <c r="J15" s="13" t="n">
        <v>9</v>
      </c>
      <c r="O15" s="8"/>
    </row>
    <row r="16" customFormat="false" ht="12.75" hidden="false" customHeight="false" outlineLevel="0" collapsed="false">
      <c r="A16" s="9" t="s">
        <v>57</v>
      </c>
      <c r="B16" s="11" t="s">
        <v>104</v>
      </c>
      <c r="C16" s="11" t="s">
        <v>105</v>
      </c>
      <c r="D16" s="11" t="n">
        <v>0.175</v>
      </c>
      <c r="E16" s="11" t="n">
        <v>0.0395833333333333</v>
      </c>
      <c r="F16" s="11" t="n">
        <f aca="false">D16-E16</f>
        <v>0.135416666666667</v>
      </c>
      <c r="G16" s="12" t="n">
        <v>75</v>
      </c>
      <c r="H16" s="12" t="n">
        <v>5</v>
      </c>
      <c r="I16" s="12" t="n">
        <f aca="false">G16+H16</f>
        <v>80</v>
      </c>
      <c r="J16" s="13" t="n">
        <v>6</v>
      </c>
      <c r="O16" s="8"/>
    </row>
    <row r="17" customFormat="false" ht="12.75" hidden="false" customHeight="false" outlineLevel="0" collapsed="false">
      <c r="A17" s="9" t="s">
        <v>106</v>
      </c>
      <c r="B17" s="11" t="s">
        <v>107</v>
      </c>
      <c r="C17" s="11" t="s">
        <v>108</v>
      </c>
      <c r="D17" s="11" t="n">
        <v>0.158333333333333</v>
      </c>
      <c r="E17" s="11" t="n">
        <v>0.0305555555555556</v>
      </c>
      <c r="F17" s="11" t="n">
        <f aca="false">D17-E17</f>
        <v>0.127777777777778</v>
      </c>
      <c r="G17" s="12" t="n">
        <v>69</v>
      </c>
      <c r="H17" s="12" t="n">
        <v>7</v>
      </c>
      <c r="I17" s="12" t="n">
        <f aca="false">G17+H17</f>
        <v>76</v>
      </c>
      <c r="J17" s="13" t="n">
        <v>6</v>
      </c>
      <c r="O17" s="8"/>
    </row>
    <row r="18" customFormat="false" ht="12.75" hidden="false" customHeight="false" outlineLevel="0" collapsed="false">
      <c r="A18" s="9" t="s">
        <v>109</v>
      </c>
      <c r="B18" s="11" t="s">
        <v>110</v>
      </c>
      <c r="C18" s="11" t="s">
        <v>111</v>
      </c>
      <c r="D18" s="11" t="n">
        <v>0.119444444444444</v>
      </c>
      <c r="E18" s="11" t="n">
        <v>0.00138888888888889</v>
      </c>
      <c r="F18" s="11" t="n">
        <f aca="false">D18-E18</f>
        <v>0.118055555555556</v>
      </c>
      <c r="G18" s="12" t="n">
        <v>62</v>
      </c>
      <c r="H18" s="12" t="n">
        <v>9</v>
      </c>
      <c r="I18" s="12" t="n">
        <f aca="false">G18+H18</f>
        <v>71</v>
      </c>
      <c r="J18" s="13" t="n">
        <v>4</v>
      </c>
      <c r="O18" s="8"/>
    </row>
    <row r="19" customFormat="false" ht="12.75" hidden="false" customHeight="false" outlineLevel="0" collapsed="false">
      <c r="A19" s="9" t="s">
        <v>112</v>
      </c>
      <c r="B19" s="11" t="s">
        <v>113</v>
      </c>
      <c r="C19" s="11" t="s">
        <v>114</v>
      </c>
      <c r="D19" s="11" t="n">
        <v>0.127777777777778</v>
      </c>
      <c r="E19" s="11" t="n">
        <v>0.00347222222222222</v>
      </c>
      <c r="F19" s="11" t="n">
        <f aca="false">D19-E19</f>
        <v>0.124305555555556</v>
      </c>
      <c r="G19" s="12" t="n">
        <v>60</v>
      </c>
      <c r="H19" s="12" t="n">
        <v>8</v>
      </c>
      <c r="I19" s="12" t="n">
        <f aca="false">G19+H19</f>
        <v>68</v>
      </c>
      <c r="J19" s="13" t="n">
        <v>4</v>
      </c>
      <c r="O19" s="8"/>
    </row>
    <row r="20" customFormat="false" ht="12.75" hidden="false" customHeight="false" outlineLevel="0" collapsed="false">
      <c r="A20" s="9" t="s">
        <v>115</v>
      </c>
      <c r="B20" s="11" t="s">
        <v>116</v>
      </c>
      <c r="C20" s="11" t="s">
        <v>117</v>
      </c>
      <c r="D20" s="11" t="n">
        <v>0.197916666666667</v>
      </c>
      <c r="E20" s="11" t="n">
        <v>0.0243055555555556</v>
      </c>
      <c r="F20" s="11" t="n">
        <f aca="false">D20-E20</f>
        <v>0.173611111111111</v>
      </c>
      <c r="G20" s="12" t="n">
        <v>65</v>
      </c>
      <c r="H20" s="12" t="n">
        <v>1</v>
      </c>
      <c r="I20" s="12" t="n">
        <f aca="false">G20+H20</f>
        <v>66</v>
      </c>
      <c r="J20" s="13" t="n">
        <v>4</v>
      </c>
      <c r="O20" s="8"/>
    </row>
    <row r="21" customFormat="false" ht="12.75" hidden="false" customHeight="false" outlineLevel="0" collapsed="false">
      <c r="A21" s="9" t="s">
        <v>118</v>
      </c>
      <c r="B21" s="11" t="s">
        <v>119</v>
      </c>
      <c r="C21" s="11" t="s">
        <v>120</v>
      </c>
      <c r="D21" s="11" t="n">
        <v>0.167361111111111</v>
      </c>
      <c r="E21" s="11" t="n">
        <v>0.0395833333333333</v>
      </c>
      <c r="F21" s="11" t="n">
        <f aca="false">D21-E21</f>
        <v>0.127777777777778</v>
      </c>
      <c r="G21" s="12" t="n">
        <v>53</v>
      </c>
      <c r="H21" s="12" t="n">
        <v>7</v>
      </c>
      <c r="I21" s="12" t="n">
        <f aca="false">G21+H21</f>
        <v>60</v>
      </c>
      <c r="J21" s="13" t="n">
        <v>2</v>
      </c>
      <c r="O21" s="4"/>
    </row>
    <row r="22" customFormat="false" ht="12.75" hidden="false" customHeight="false" outlineLevel="0" collapsed="false">
      <c r="A22" s="9" t="s">
        <v>121</v>
      </c>
      <c r="B22" s="11" t="s">
        <v>122</v>
      </c>
      <c r="C22" s="11" t="s">
        <v>123</v>
      </c>
      <c r="D22" s="11" t="n">
        <v>0.172916666666667</v>
      </c>
      <c r="E22" s="11" t="n">
        <v>0.0215277777777778</v>
      </c>
      <c r="F22" s="11" t="n">
        <f aca="false">D22-E22</f>
        <v>0.151388888888889</v>
      </c>
      <c r="G22" s="12" t="n">
        <v>55</v>
      </c>
      <c r="H22" s="12" t="n">
        <v>4</v>
      </c>
      <c r="I22" s="12" t="n">
        <f aca="false">G22+H22</f>
        <v>59</v>
      </c>
      <c r="J22" s="13" t="n">
        <v>2</v>
      </c>
    </row>
    <row r="23" customFormat="false" ht="12.75" hidden="false" customHeight="false" outlineLevel="0" collapsed="false">
      <c r="A23" s="9" t="s">
        <v>124</v>
      </c>
      <c r="B23" s="11" t="s">
        <v>125</v>
      </c>
      <c r="C23" s="11" t="s">
        <v>126</v>
      </c>
      <c r="D23" s="11" t="n">
        <v>0.15625</v>
      </c>
      <c r="E23" s="11" t="n">
        <v>0.01875</v>
      </c>
      <c r="F23" s="11" t="n">
        <f aca="false">D23-E23</f>
        <v>0.1375</v>
      </c>
      <c r="G23" s="12" t="n">
        <v>53</v>
      </c>
      <c r="H23" s="12" t="n">
        <v>6</v>
      </c>
      <c r="I23" s="12" t="n">
        <f aca="false">G23+H23</f>
        <v>59</v>
      </c>
      <c r="J23" s="13" t="n">
        <v>2</v>
      </c>
    </row>
    <row r="24" customFormat="false" ht="12.75" hidden="false" customHeight="false" outlineLevel="0" collapsed="false">
      <c r="A24" s="9" t="s">
        <v>127</v>
      </c>
      <c r="B24" s="11" t="s">
        <v>128</v>
      </c>
      <c r="C24" s="11" t="s">
        <v>129</v>
      </c>
      <c r="D24" s="11" t="n">
        <v>0.210416666666667</v>
      </c>
      <c r="E24" s="11" t="n">
        <v>0.0173611111111111</v>
      </c>
      <c r="F24" s="11" t="n">
        <f aca="false">D24-E24</f>
        <v>0.193055555555556</v>
      </c>
      <c r="G24" s="12" t="n">
        <v>56</v>
      </c>
      <c r="H24" s="12" t="n">
        <v>0</v>
      </c>
      <c r="I24" s="12" t="n">
        <f aca="false">G24+H24</f>
        <v>56</v>
      </c>
      <c r="J24" s="13" t="n">
        <v>2</v>
      </c>
    </row>
    <row r="25" customFormat="false" ht="12.75" hidden="false" customHeight="false" outlineLevel="0" collapsed="false">
      <c r="A25" s="9" t="n">
        <v>21</v>
      </c>
      <c r="B25" s="11" t="s">
        <v>130</v>
      </c>
      <c r="C25" s="11" t="s">
        <v>131</v>
      </c>
      <c r="D25" s="11" t="n">
        <v>0.180555555555556</v>
      </c>
      <c r="E25" s="11" t="n">
        <v>0.0333333333333333</v>
      </c>
      <c r="F25" s="11" t="n">
        <f aca="false">D25-E25</f>
        <v>0.147222222222222</v>
      </c>
      <c r="G25" s="12" t="n">
        <v>37</v>
      </c>
      <c r="H25" s="12" t="n">
        <v>4</v>
      </c>
      <c r="I25" s="12" t="n">
        <f aca="false">G25+H25</f>
        <v>41</v>
      </c>
      <c r="J25" s="13" t="n">
        <v>1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8.7"/>
    <col collapsed="false" customWidth="true" hidden="false" outlineLevel="0" max="3" min="3" style="0" width="26.7"/>
    <col collapsed="false" customWidth="true" hidden="false" outlineLevel="0" max="6" min="4" style="0" width="10.28"/>
    <col collapsed="false" customWidth="true" hidden="false" outlineLevel="0" max="9" min="7" style="0" width="9.7"/>
    <col collapsed="false" customWidth="true" hidden="false" outlineLevel="0" max="10" min="10" style="0" width="6.7"/>
    <col collapsed="false" customWidth="true" hidden="false" outlineLevel="0" max="11" min="11" style="0" width="7.56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</row>
    <row r="2" customFormat="false" ht="18" hidden="false" customHeight="false" outlineLevel="0" collapsed="false">
      <c r="B2" s="3" t="s">
        <v>132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M3" s="4"/>
      <c r="N3" s="4"/>
      <c r="O3" s="4"/>
    </row>
    <row r="4" s="6" customFormat="tru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M4" s="4" t="s">
        <v>13</v>
      </c>
      <c r="N4" s="7" t="n">
        <v>123</v>
      </c>
      <c r="O4" s="8"/>
    </row>
    <row r="5" customFormat="false" ht="12.75" hidden="false" customHeight="false" outlineLevel="0" collapsed="false">
      <c r="A5" s="9" t="s">
        <v>14</v>
      </c>
      <c r="B5" s="10" t="s">
        <v>133</v>
      </c>
      <c r="C5" s="13" t="s">
        <v>134</v>
      </c>
      <c r="D5" s="11" t="n">
        <v>0.113194444444444</v>
      </c>
      <c r="E5" s="11" t="n">
        <v>0.0152777777777778</v>
      </c>
      <c r="F5" s="11" t="n">
        <f aca="false">D5-E5</f>
        <v>0.0979166666666667</v>
      </c>
      <c r="G5" s="12" t="n">
        <v>112</v>
      </c>
      <c r="H5" s="12" t="n">
        <v>11</v>
      </c>
      <c r="I5" s="12" t="n">
        <f aca="false">G5+H5</f>
        <v>123</v>
      </c>
      <c r="J5" s="13" t="n">
        <v>16</v>
      </c>
      <c r="M5" s="4" t="s">
        <v>17</v>
      </c>
      <c r="N5" s="7" t="n">
        <v>46</v>
      </c>
      <c r="O5" s="8"/>
    </row>
    <row r="6" customFormat="false" ht="12.75" hidden="false" customHeight="false" outlineLevel="0" collapsed="false">
      <c r="A6" s="9" t="s">
        <v>18</v>
      </c>
      <c r="B6" s="10" t="s">
        <v>135</v>
      </c>
      <c r="C6" s="18" t="s">
        <v>136</v>
      </c>
      <c r="D6" s="11" t="n">
        <v>0.125694444444444</v>
      </c>
      <c r="E6" s="11" t="n">
        <v>0.0368055555555556</v>
      </c>
      <c r="F6" s="11" t="n">
        <f aca="false">D6-E6</f>
        <v>0.0888888888888889</v>
      </c>
      <c r="G6" s="12" t="n">
        <v>110</v>
      </c>
      <c r="H6" s="12" t="n">
        <v>12</v>
      </c>
      <c r="I6" s="12" t="n">
        <f aca="false">G6+H6</f>
        <v>122</v>
      </c>
      <c r="J6" s="13" t="n">
        <v>16</v>
      </c>
      <c r="M6" s="4" t="s">
        <v>21</v>
      </c>
      <c r="N6" s="14" t="n">
        <f aca="false">(N4-N5)/7</f>
        <v>11</v>
      </c>
      <c r="O6" s="8"/>
    </row>
    <row r="7" customFormat="false" ht="12.75" hidden="false" customHeight="false" outlineLevel="0" collapsed="false">
      <c r="A7" s="9" t="s">
        <v>22</v>
      </c>
      <c r="B7" s="11" t="s">
        <v>137</v>
      </c>
      <c r="C7" s="11" t="s">
        <v>138</v>
      </c>
      <c r="D7" s="11" t="n">
        <v>0.171527777777778</v>
      </c>
      <c r="E7" s="11" t="n">
        <v>0.0569444444444444</v>
      </c>
      <c r="F7" s="11" t="n">
        <f aca="false">D7-E7</f>
        <v>0.114583333333333</v>
      </c>
      <c r="G7" s="12" t="n">
        <v>109</v>
      </c>
      <c r="H7" s="12" t="n">
        <v>9</v>
      </c>
      <c r="I7" s="12" t="n">
        <f aca="false">G7+H7</f>
        <v>118</v>
      </c>
      <c r="J7" s="13" t="n">
        <v>16</v>
      </c>
      <c r="M7" s="4"/>
      <c r="N7" s="14" t="s">
        <v>25</v>
      </c>
      <c r="O7" s="8"/>
    </row>
    <row r="8" customFormat="false" ht="12.75" hidden="false" customHeight="false" outlineLevel="0" collapsed="false">
      <c r="A8" s="9" t="s">
        <v>26</v>
      </c>
      <c r="B8" s="11" t="s">
        <v>139</v>
      </c>
      <c r="C8" s="11" t="s">
        <v>140</v>
      </c>
      <c r="D8" s="11" t="n">
        <v>0.148611111111111</v>
      </c>
      <c r="E8" s="11" t="n">
        <v>0.0277777777777778</v>
      </c>
      <c r="F8" s="11" t="n">
        <f aca="false">D8-E8</f>
        <v>0.120833333333333</v>
      </c>
      <c r="G8" s="12" t="n">
        <v>108</v>
      </c>
      <c r="H8" s="12" t="n">
        <v>8</v>
      </c>
      <c r="I8" s="12" t="n">
        <f aca="false">G8+H8</f>
        <v>116</v>
      </c>
      <c r="J8" s="13" t="n">
        <v>16</v>
      </c>
      <c r="M8" s="4" t="s">
        <v>29</v>
      </c>
      <c r="N8" s="14" t="n">
        <f aca="false">N4-N6</f>
        <v>112</v>
      </c>
      <c r="O8" s="8"/>
    </row>
    <row r="9" customFormat="false" ht="12.75" hidden="false" customHeight="false" outlineLevel="0" collapsed="false">
      <c r="A9" s="9" t="s">
        <v>30</v>
      </c>
      <c r="B9" s="11" t="s">
        <v>141</v>
      </c>
      <c r="C9" s="11" t="s">
        <v>142</v>
      </c>
      <c r="D9" s="11" t="n">
        <v>0.129861111111111</v>
      </c>
      <c r="E9" s="11" t="n">
        <v>0.0208333333333333</v>
      </c>
      <c r="F9" s="11" t="n">
        <f aca="false">D9-E9</f>
        <v>0.109027777777778</v>
      </c>
      <c r="G9" s="12" t="n">
        <v>105</v>
      </c>
      <c r="H9" s="12" t="n">
        <v>10</v>
      </c>
      <c r="I9" s="12" t="n">
        <f aca="false">G9+H9</f>
        <v>115</v>
      </c>
      <c r="J9" s="13" t="n">
        <v>16</v>
      </c>
      <c r="M9" s="4" t="s">
        <v>33</v>
      </c>
      <c r="N9" s="14" t="n">
        <f aca="false">N8-N6</f>
        <v>101</v>
      </c>
      <c r="O9" s="8"/>
    </row>
    <row r="10" customFormat="false" ht="12.75" hidden="false" customHeight="false" outlineLevel="0" collapsed="false">
      <c r="A10" s="9" t="s">
        <v>34</v>
      </c>
      <c r="B10" s="11" t="s">
        <v>143</v>
      </c>
      <c r="C10" s="11" t="s">
        <v>144</v>
      </c>
      <c r="D10" s="11" t="n">
        <v>0.191666666666667</v>
      </c>
      <c r="E10" s="11" t="n">
        <v>0.0444444444444444</v>
      </c>
      <c r="F10" s="11" t="n">
        <f aca="false">D10-E10</f>
        <v>0.147222222222222</v>
      </c>
      <c r="G10" s="12" t="n">
        <v>72</v>
      </c>
      <c r="H10" s="12" t="n">
        <v>4</v>
      </c>
      <c r="I10" s="12" t="n">
        <f aca="false">G10+H10</f>
        <v>76</v>
      </c>
      <c r="J10" s="13" t="n">
        <v>4</v>
      </c>
      <c r="M10" s="4" t="s">
        <v>37</v>
      </c>
      <c r="N10" s="14" t="n">
        <f aca="false">N9-N6</f>
        <v>90</v>
      </c>
      <c r="O10" s="8"/>
    </row>
    <row r="11" customFormat="false" ht="12.75" hidden="false" customHeight="false" outlineLevel="0" collapsed="false">
      <c r="A11" s="9" t="s">
        <v>38</v>
      </c>
      <c r="B11" s="11" t="s">
        <v>145</v>
      </c>
      <c r="C11" s="11" t="s">
        <v>146</v>
      </c>
      <c r="D11" s="11" t="n">
        <v>0.1375</v>
      </c>
      <c r="E11" s="11" t="n">
        <v>0.0222222222222222</v>
      </c>
      <c r="F11" s="11" t="n">
        <f aca="false">D11-E11</f>
        <v>0.115277777777778</v>
      </c>
      <c r="G11" s="12" t="n">
        <v>67</v>
      </c>
      <c r="H11" s="12" t="n">
        <v>9</v>
      </c>
      <c r="I11" s="12" t="n">
        <f aca="false">G11+H11</f>
        <v>76</v>
      </c>
      <c r="J11" s="13" t="n">
        <v>4</v>
      </c>
      <c r="M11" s="4" t="s">
        <v>41</v>
      </c>
      <c r="N11" s="14" t="n">
        <f aca="false">N10-N6</f>
        <v>79</v>
      </c>
      <c r="O11" s="8"/>
    </row>
    <row r="12" customFormat="false" ht="12.75" hidden="false" customHeight="false" outlineLevel="0" collapsed="false">
      <c r="A12" s="9" t="s">
        <v>42</v>
      </c>
      <c r="B12" s="11" t="s">
        <v>147</v>
      </c>
      <c r="C12" s="11" t="s">
        <v>148</v>
      </c>
      <c r="D12" s="11" t="n">
        <v>0.183333333333333</v>
      </c>
      <c r="E12" s="11" t="n">
        <v>0.0375</v>
      </c>
      <c r="F12" s="11" t="n">
        <f aca="false">D12-E12</f>
        <v>0.145833333333333</v>
      </c>
      <c r="G12" s="12" t="n">
        <v>58</v>
      </c>
      <c r="H12" s="12" t="n">
        <v>5</v>
      </c>
      <c r="I12" s="12" t="n">
        <f aca="false">G12+H12</f>
        <v>63</v>
      </c>
      <c r="J12" s="13" t="n">
        <v>2</v>
      </c>
      <c r="M12" s="4" t="s">
        <v>45</v>
      </c>
      <c r="N12" s="14" t="n">
        <f aca="false">N11-N6</f>
        <v>68</v>
      </c>
      <c r="O12" s="8"/>
    </row>
    <row r="13" customFormat="false" ht="12.75" hidden="false" customHeight="false" outlineLevel="0" collapsed="false">
      <c r="A13" s="9" t="s">
        <v>46</v>
      </c>
      <c r="B13" s="11" t="s">
        <v>149</v>
      </c>
      <c r="C13" s="11" t="s">
        <v>150</v>
      </c>
      <c r="D13" s="11" t="n">
        <v>0.184722222222222</v>
      </c>
      <c r="E13" s="11" t="n">
        <v>0.0444444444444444</v>
      </c>
      <c r="F13" s="11" t="n">
        <f aca="false">D13-E13</f>
        <v>0.140277777777778</v>
      </c>
      <c r="G13" s="12" t="n">
        <v>54</v>
      </c>
      <c r="H13" s="12" t="n">
        <v>5</v>
      </c>
      <c r="I13" s="12" t="n">
        <f aca="false">G13+H13</f>
        <v>59</v>
      </c>
      <c r="J13" s="13" t="n">
        <v>2</v>
      </c>
      <c r="M13" s="4" t="s">
        <v>49</v>
      </c>
      <c r="N13" s="14" t="n">
        <f aca="false">N12-N6</f>
        <v>57</v>
      </c>
      <c r="O13" s="8"/>
    </row>
    <row r="14" customFormat="false" ht="12.75" hidden="false" customHeight="false" outlineLevel="0" collapsed="false">
      <c r="A14" s="9" t="s">
        <v>50</v>
      </c>
      <c r="B14" s="11" t="s">
        <v>151</v>
      </c>
      <c r="C14" s="11" t="s">
        <v>152</v>
      </c>
      <c r="D14" s="11" t="n">
        <v>0.247222222222222</v>
      </c>
      <c r="E14" s="11" t="n">
        <v>0.00694444444444444</v>
      </c>
      <c r="F14" s="11" t="n">
        <f aca="false">D14-E14</f>
        <v>0.240277777777778</v>
      </c>
      <c r="G14" s="12" t="n">
        <v>49</v>
      </c>
      <c r="H14" s="12" t="n">
        <v>0</v>
      </c>
      <c r="I14" s="12" t="n">
        <f aca="false">G14+H14</f>
        <v>49</v>
      </c>
      <c r="J14" s="13" t="n">
        <v>1</v>
      </c>
      <c r="M14" s="4" t="s">
        <v>53</v>
      </c>
      <c r="N14" s="14" t="n">
        <f aca="false">N13-N6</f>
        <v>46</v>
      </c>
      <c r="O14" s="8"/>
    </row>
    <row r="15" customFormat="false" ht="12.75" hidden="false" customHeight="false" outlineLevel="0" collapsed="false">
      <c r="A15" s="9" t="s">
        <v>54</v>
      </c>
      <c r="B15" s="11" t="s">
        <v>153</v>
      </c>
      <c r="C15" s="11" t="s">
        <v>154</v>
      </c>
      <c r="D15" s="11" t="n">
        <v>0.184027777777778</v>
      </c>
      <c r="E15" s="11" t="n">
        <v>0.0277777777777778</v>
      </c>
      <c r="F15" s="11" t="n">
        <f aca="false">D15-E15</f>
        <v>0.15625</v>
      </c>
      <c r="G15" s="12" t="n">
        <v>43</v>
      </c>
      <c r="H15" s="12" t="n">
        <v>3</v>
      </c>
      <c r="I15" s="12" t="n">
        <f aca="false">G15+H15</f>
        <v>46</v>
      </c>
      <c r="J15" s="13" t="n">
        <v>1</v>
      </c>
      <c r="O15" s="8"/>
    </row>
  </sheetData>
  <mergeCells count="2">
    <mergeCell ref="B1:J1"/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8.7"/>
    <col collapsed="false" customWidth="true" hidden="false" outlineLevel="0" max="3" min="3" style="0" width="26.7"/>
    <col collapsed="false" customWidth="true" hidden="false" outlineLevel="0" max="6" min="4" style="0" width="10.28"/>
    <col collapsed="false" customWidth="true" hidden="false" outlineLevel="0" max="9" min="7" style="0" width="9.7"/>
    <col collapsed="false" customWidth="true" hidden="false" outlineLevel="0" max="10" min="10" style="0" width="6.7"/>
    <col collapsed="false" customWidth="true" hidden="false" outlineLevel="0" max="11" min="11" style="0" width="7.56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</row>
    <row r="2" customFormat="false" ht="18" hidden="false" customHeight="false" outlineLevel="0" collapsed="false">
      <c r="B2" s="3" t="s">
        <v>155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M3" s="4"/>
      <c r="N3" s="4"/>
      <c r="O3" s="4"/>
    </row>
    <row r="4" s="6" customFormat="tru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M4" s="4" t="s">
        <v>13</v>
      </c>
      <c r="N4" s="7" t="n">
        <v>128</v>
      </c>
      <c r="O4" s="8"/>
    </row>
    <row r="5" customFormat="false" ht="12.75" hidden="false" customHeight="false" outlineLevel="0" collapsed="false">
      <c r="A5" s="9" t="s">
        <v>14</v>
      </c>
      <c r="B5" s="10" t="s">
        <v>156</v>
      </c>
      <c r="C5" s="11" t="s">
        <v>157</v>
      </c>
      <c r="D5" s="11" t="n">
        <v>0.163194444444444</v>
      </c>
      <c r="E5" s="11" t="n">
        <v>0.05</v>
      </c>
      <c r="F5" s="11" t="n">
        <f aca="false">D5-E5</f>
        <v>0.113194444444444</v>
      </c>
      <c r="G5" s="12" t="n">
        <v>117</v>
      </c>
      <c r="H5" s="12" t="n">
        <v>11</v>
      </c>
      <c r="I5" s="12" t="n">
        <f aca="false">G5+H5</f>
        <v>128</v>
      </c>
      <c r="J5" s="13" t="n">
        <v>16</v>
      </c>
      <c r="M5" s="4" t="s">
        <v>17</v>
      </c>
      <c r="N5" s="7" t="n">
        <v>35</v>
      </c>
      <c r="O5" s="8"/>
    </row>
    <row r="6" customFormat="false" ht="12.75" hidden="false" customHeight="false" outlineLevel="0" collapsed="false">
      <c r="A6" s="9" t="s">
        <v>18</v>
      </c>
      <c r="B6" s="10" t="s">
        <v>158</v>
      </c>
      <c r="C6" s="11" t="s">
        <v>159</v>
      </c>
      <c r="D6" s="11" t="n">
        <v>0.140277777777778</v>
      </c>
      <c r="E6" s="11" t="n">
        <v>0.0229166666666667</v>
      </c>
      <c r="F6" s="11" t="n">
        <f aca="false">D6-E6</f>
        <v>0.117361111111111</v>
      </c>
      <c r="G6" s="12" t="n">
        <v>114</v>
      </c>
      <c r="H6" s="12" t="n">
        <v>11</v>
      </c>
      <c r="I6" s="12" t="n">
        <f aca="false">G6+H6</f>
        <v>125</v>
      </c>
      <c r="J6" s="13" t="n">
        <v>16</v>
      </c>
      <c r="M6" s="4" t="s">
        <v>21</v>
      </c>
      <c r="N6" s="14" t="n">
        <f aca="false">(N4-N5)/7</f>
        <v>13.2857142857143</v>
      </c>
      <c r="O6" s="8"/>
    </row>
    <row r="7" customFormat="false" ht="12.75" hidden="false" customHeight="false" outlineLevel="0" collapsed="false">
      <c r="A7" s="9" t="s">
        <v>22</v>
      </c>
      <c r="B7" s="10" t="s">
        <v>160</v>
      </c>
      <c r="C7" s="11" t="s">
        <v>161</v>
      </c>
      <c r="D7" s="11" t="n">
        <v>0.135416666666667</v>
      </c>
      <c r="E7" s="11" t="n">
        <v>0.00902777777777778</v>
      </c>
      <c r="F7" s="11" t="n">
        <f aca="false">D7-E7</f>
        <v>0.126388888888889</v>
      </c>
      <c r="G7" s="12" t="n">
        <v>115</v>
      </c>
      <c r="H7" s="12" t="n">
        <v>9</v>
      </c>
      <c r="I7" s="12" t="n">
        <f aca="false">G7+H7</f>
        <v>124</v>
      </c>
      <c r="J7" s="13" t="n">
        <v>16</v>
      </c>
      <c r="M7" s="4"/>
      <c r="N7" s="14" t="s">
        <v>25</v>
      </c>
      <c r="O7" s="8"/>
    </row>
    <row r="8" customFormat="false" ht="12.75" hidden="false" customHeight="false" outlineLevel="0" collapsed="false">
      <c r="A8" s="9" t="s">
        <v>26</v>
      </c>
      <c r="B8" s="11" t="s">
        <v>162</v>
      </c>
      <c r="C8" s="11" t="s">
        <v>163</v>
      </c>
      <c r="D8" s="11" t="n">
        <v>0.190277777777778</v>
      </c>
      <c r="E8" s="11" t="n">
        <v>0.0513888888888889</v>
      </c>
      <c r="F8" s="11" t="n">
        <f aca="false">D8-E8</f>
        <v>0.138888888888889</v>
      </c>
      <c r="G8" s="12" t="n">
        <v>111</v>
      </c>
      <c r="H8" s="12" t="n">
        <v>8</v>
      </c>
      <c r="I8" s="12" t="n">
        <f aca="false">G8+H8</f>
        <v>119</v>
      </c>
      <c r="J8" s="13" t="n">
        <v>16</v>
      </c>
      <c r="M8" s="4" t="s">
        <v>29</v>
      </c>
      <c r="N8" s="14" t="n">
        <f aca="false">N4-N6</f>
        <v>114.714285714286</v>
      </c>
      <c r="O8" s="8"/>
    </row>
    <row r="9" customFormat="false" ht="12.75" hidden="false" customHeight="false" outlineLevel="0" collapsed="false">
      <c r="A9" s="9" t="s">
        <v>30</v>
      </c>
      <c r="B9" s="11" t="s">
        <v>164</v>
      </c>
      <c r="C9" s="11" t="s">
        <v>165</v>
      </c>
      <c r="D9" s="11" t="n">
        <v>0.169444444444444</v>
      </c>
      <c r="E9" s="11" t="n">
        <v>0.0229166666666667</v>
      </c>
      <c r="F9" s="11" t="n">
        <f aca="false">D9-E9</f>
        <v>0.146527777777778</v>
      </c>
      <c r="G9" s="12" t="n">
        <v>110</v>
      </c>
      <c r="H9" s="12" t="n">
        <v>6</v>
      </c>
      <c r="I9" s="12" t="n">
        <f aca="false">G9+H9</f>
        <v>116</v>
      </c>
      <c r="J9" s="13" t="n">
        <v>16</v>
      </c>
      <c r="M9" s="4" t="s">
        <v>33</v>
      </c>
      <c r="N9" s="14" t="n">
        <f aca="false">N8-N6</f>
        <v>101.428571428571</v>
      </c>
      <c r="O9" s="8"/>
    </row>
    <row r="10" customFormat="false" ht="12.75" hidden="false" customHeight="false" outlineLevel="0" collapsed="false">
      <c r="A10" s="9" t="s">
        <v>34</v>
      </c>
      <c r="B10" s="11" t="s">
        <v>166</v>
      </c>
      <c r="C10" s="11" t="s">
        <v>167</v>
      </c>
      <c r="D10" s="11" t="n">
        <v>0.159722222222222</v>
      </c>
      <c r="E10" s="11" t="n">
        <v>0.0145833333333333</v>
      </c>
      <c r="F10" s="11" t="n">
        <f aca="false">D10-E10</f>
        <v>0.145138888888889</v>
      </c>
      <c r="G10" s="12" t="n">
        <v>107</v>
      </c>
      <c r="H10" s="12" t="n">
        <v>7</v>
      </c>
      <c r="I10" s="12" t="n">
        <f aca="false">G10+H10</f>
        <v>114</v>
      </c>
      <c r="J10" s="13" t="n">
        <v>12</v>
      </c>
      <c r="M10" s="4" t="s">
        <v>37</v>
      </c>
      <c r="N10" s="14" t="n">
        <f aca="false">N9-N6</f>
        <v>88.1428571428571</v>
      </c>
      <c r="O10" s="8"/>
    </row>
    <row r="11" customFormat="false" ht="12.75" hidden="false" customHeight="false" outlineLevel="0" collapsed="false">
      <c r="A11" s="9" t="s">
        <v>38</v>
      </c>
      <c r="B11" s="11" t="s">
        <v>168</v>
      </c>
      <c r="C11" s="11" t="s">
        <v>169</v>
      </c>
      <c r="D11" s="11" t="n">
        <v>0.165972222222222</v>
      </c>
      <c r="E11" s="11" t="n">
        <v>0.0180555555555556</v>
      </c>
      <c r="F11" s="11" t="n">
        <f aca="false">D11-E11</f>
        <v>0.147916666666667</v>
      </c>
      <c r="G11" s="12" t="n">
        <v>107</v>
      </c>
      <c r="H11" s="12" t="n">
        <v>6</v>
      </c>
      <c r="I11" s="12" t="n">
        <f aca="false">G11+H11</f>
        <v>113</v>
      </c>
      <c r="J11" s="13" t="n">
        <v>12</v>
      </c>
      <c r="M11" s="4" t="s">
        <v>41</v>
      </c>
      <c r="N11" s="14" t="n">
        <f aca="false">N10-N6</f>
        <v>74.8571428571428</v>
      </c>
      <c r="O11" s="8"/>
    </row>
    <row r="12" customFormat="false" ht="12.75" hidden="false" customHeight="false" outlineLevel="0" collapsed="false">
      <c r="A12" s="9" t="s">
        <v>42</v>
      </c>
      <c r="B12" s="11" t="s">
        <v>170</v>
      </c>
      <c r="C12" s="11" t="s">
        <v>171</v>
      </c>
      <c r="D12" s="11" t="n">
        <v>0.132638888888889</v>
      </c>
      <c r="E12" s="11" t="n">
        <v>0.0208333333333333</v>
      </c>
      <c r="F12" s="11" t="n">
        <f aca="false">D12-E12</f>
        <v>0.111805555555556</v>
      </c>
      <c r="G12" s="12" t="n">
        <v>102</v>
      </c>
      <c r="H12" s="12" t="n">
        <v>11</v>
      </c>
      <c r="I12" s="12" t="n">
        <f aca="false">G12+H12</f>
        <v>113</v>
      </c>
      <c r="J12" s="13" t="n">
        <v>12</v>
      </c>
      <c r="M12" s="4" t="s">
        <v>45</v>
      </c>
      <c r="N12" s="14" t="n">
        <f aca="false">N11-N6</f>
        <v>61.5714285714286</v>
      </c>
      <c r="O12" s="8"/>
    </row>
    <row r="13" customFormat="false" ht="12.75" hidden="false" customHeight="false" outlineLevel="0" collapsed="false">
      <c r="A13" s="9" t="s">
        <v>46</v>
      </c>
      <c r="B13" s="11" t="s">
        <v>172</v>
      </c>
      <c r="C13" s="11" t="s">
        <v>173</v>
      </c>
      <c r="D13" s="11" t="n">
        <v>0.193055555555556</v>
      </c>
      <c r="E13" s="11" t="n">
        <v>0.0861111111111111</v>
      </c>
      <c r="F13" s="11" t="n">
        <f aca="false">D13-E13</f>
        <v>0.106944444444444</v>
      </c>
      <c r="G13" s="12" t="n">
        <v>100</v>
      </c>
      <c r="H13" s="12" t="n">
        <v>12</v>
      </c>
      <c r="I13" s="12" t="n">
        <f aca="false">G13+H13</f>
        <v>112</v>
      </c>
      <c r="J13" s="13" t="n">
        <v>12</v>
      </c>
      <c r="M13" s="4" t="s">
        <v>49</v>
      </c>
      <c r="N13" s="14" t="n">
        <f aca="false">N12-N6</f>
        <v>48.2857142857143</v>
      </c>
      <c r="O13" s="8"/>
    </row>
    <row r="14" customFormat="false" ht="12.75" hidden="false" customHeight="false" outlineLevel="0" collapsed="false">
      <c r="A14" s="9" t="s">
        <v>50</v>
      </c>
      <c r="B14" s="11" t="s">
        <v>119</v>
      </c>
      <c r="C14" s="11" t="s">
        <v>174</v>
      </c>
      <c r="D14" s="11" t="n">
        <v>0.188888888888889</v>
      </c>
      <c r="E14" s="11" t="n">
        <v>0.0604166666666667</v>
      </c>
      <c r="F14" s="11" t="n">
        <f aca="false">D14-E14</f>
        <v>0.128472222222222</v>
      </c>
      <c r="G14" s="12" t="n">
        <v>101</v>
      </c>
      <c r="H14" s="12" t="n">
        <v>9</v>
      </c>
      <c r="I14" s="12" t="n">
        <f aca="false">G14+H14</f>
        <v>110</v>
      </c>
      <c r="J14" s="13" t="n">
        <v>12</v>
      </c>
      <c r="M14" s="4" t="s">
        <v>53</v>
      </c>
      <c r="N14" s="14" t="n">
        <f aca="false">N13-N6</f>
        <v>35</v>
      </c>
      <c r="O14" s="8"/>
    </row>
    <row r="15" customFormat="false" ht="12.75" hidden="false" customHeight="false" outlineLevel="0" collapsed="false">
      <c r="A15" s="9" t="s">
        <v>54</v>
      </c>
      <c r="B15" s="11" t="s">
        <v>175</v>
      </c>
      <c r="C15" s="11" t="s">
        <v>176</v>
      </c>
      <c r="D15" s="11" t="n">
        <v>0.18125</v>
      </c>
      <c r="E15" s="11" t="n">
        <v>0.04375</v>
      </c>
      <c r="F15" s="11" t="n">
        <f aca="false">D15-E15</f>
        <v>0.1375</v>
      </c>
      <c r="G15" s="12" t="n">
        <v>94</v>
      </c>
      <c r="H15" s="12" t="n">
        <v>8</v>
      </c>
      <c r="I15" s="12" t="n">
        <f aca="false">G15+H15</f>
        <v>102</v>
      </c>
      <c r="J15" s="13" t="n">
        <v>12</v>
      </c>
      <c r="O15" s="8"/>
    </row>
    <row r="16" customFormat="false" ht="12.75" hidden="false" customHeight="false" outlineLevel="0" collapsed="false">
      <c r="A16" s="19" t="s">
        <v>57</v>
      </c>
      <c r="B16" s="11" t="s">
        <v>177</v>
      </c>
      <c r="C16" s="11" t="s">
        <v>178</v>
      </c>
      <c r="D16" s="11" t="n">
        <v>0.234722222222222</v>
      </c>
      <c r="E16" s="11" t="n">
        <v>0.0138888888888889</v>
      </c>
      <c r="F16" s="11" t="n">
        <f aca="false">D16-E16</f>
        <v>0.220833333333333</v>
      </c>
      <c r="G16" s="12" t="n">
        <v>95</v>
      </c>
      <c r="H16" s="12" t="n">
        <v>0</v>
      </c>
      <c r="I16" s="12" t="n">
        <f aca="false">G16+H16</f>
        <v>95</v>
      </c>
      <c r="J16" s="13" t="n">
        <v>9</v>
      </c>
      <c r="O16" s="8"/>
    </row>
    <row r="17" customFormat="false" ht="12.75" hidden="false" customHeight="false" outlineLevel="0" collapsed="false">
      <c r="A17" s="9" t="s">
        <v>106</v>
      </c>
      <c r="B17" s="11" t="s">
        <v>179</v>
      </c>
      <c r="C17" s="11" t="s">
        <v>180</v>
      </c>
      <c r="D17" s="11" t="n">
        <v>0.170833333333333</v>
      </c>
      <c r="E17" s="11" t="n">
        <v>0.0291666666666667</v>
      </c>
      <c r="F17" s="11" t="n">
        <f aca="false">D17-E17</f>
        <v>0.141666666666667</v>
      </c>
      <c r="G17" s="12" t="n">
        <v>82</v>
      </c>
      <c r="H17" s="12" t="n">
        <v>7</v>
      </c>
      <c r="I17" s="12" t="n">
        <f aca="false">G17+H17</f>
        <v>89</v>
      </c>
      <c r="J17" s="13" t="n">
        <v>9</v>
      </c>
      <c r="O17" s="8"/>
    </row>
    <row r="18" customFormat="false" ht="12.75" hidden="false" customHeight="false" outlineLevel="0" collapsed="false">
      <c r="A18" s="9" t="s">
        <v>109</v>
      </c>
      <c r="B18" s="11" t="s">
        <v>181</v>
      </c>
      <c r="C18" s="11" t="s">
        <v>182</v>
      </c>
      <c r="D18" s="11" t="n">
        <v>0.134722222222222</v>
      </c>
      <c r="E18" s="11" t="n">
        <v>0</v>
      </c>
      <c r="F18" s="11" t="n">
        <f aca="false">D18-E18</f>
        <v>0.134722222222222</v>
      </c>
      <c r="G18" s="12" t="n">
        <v>72</v>
      </c>
      <c r="H18" s="12" t="n">
        <v>8</v>
      </c>
      <c r="I18" s="12" t="n">
        <f aca="false">G18+H18</f>
        <v>80</v>
      </c>
      <c r="J18" s="13" t="n">
        <v>6</v>
      </c>
      <c r="O18" s="8"/>
    </row>
    <row r="19" customFormat="false" ht="12.75" hidden="false" customHeight="false" outlineLevel="0" collapsed="false">
      <c r="A19" s="9" t="s">
        <v>112</v>
      </c>
      <c r="B19" s="11" t="s">
        <v>183</v>
      </c>
      <c r="C19" s="11" t="s">
        <v>184</v>
      </c>
      <c r="D19" s="11" t="n">
        <v>0.241666666666667</v>
      </c>
      <c r="E19" s="11" t="n">
        <v>0.0715277777777778</v>
      </c>
      <c r="F19" s="11" t="n">
        <f aca="false">D19-E19</f>
        <v>0.170138888888889</v>
      </c>
      <c r="G19" s="12" t="n">
        <v>71</v>
      </c>
      <c r="H19" s="12" t="n">
        <v>3</v>
      </c>
      <c r="I19" s="12" t="n">
        <f aca="false">G19+H19</f>
        <v>74</v>
      </c>
      <c r="J19" s="13" t="n">
        <v>4</v>
      </c>
      <c r="O19" s="8"/>
    </row>
    <row r="20" customFormat="false" ht="12.75" hidden="false" customHeight="false" outlineLevel="0" collapsed="false">
      <c r="A20" s="9" t="s">
        <v>115</v>
      </c>
      <c r="B20" s="11" t="s">
        <v>185</v>
      </c>
      <c r="C20" s="11" t="s">
        <v>186</v>
      </c>
      <c r="D20" s="11" t="n">
        <v>0.244444444444444</v>
      </c>
      <c r="E20" s="11" t="n">
        <v>0.0590277777777778</v>
      </c>
      <c r="F20" s="11" t="n">
        <f aca="false">D20-E20</f>
        <v>0.185416666666667</v>
      </c>
      <c r="G20" s="12" t="n">
        <v>70</v>
      </c>
      <c r="H20" s="12" t="n">
        <v>1</v>
      </c>
      <c r="I20" s="12" t="n">
        <f aca="false">G20+H20</f>
        <v>71</v>
      </c>
      <c r="J20" s="13" t="n">
        <v>4</v>
      </c>
      <c r="O20" s="8"/>
    </row>
    <row r="21" customFormat="false" ht="12.75" hidden="false" customHeight="false" outlineLevel="0" collapsed="false">
      <c r="A21" s="9" t="s">
        <v>118</v>
      </c>
      <c r="B21" s="11" t="s">
        <v>187</v>
      </c>
      <c r="C21" s="11" t="s">
        <v>188</v>
      </c>
      <c r="D21" s="11" t="n">
        <v>0.156944444444444</v>
      </c>
      <c r="E21" s="11" t="n">
        <v>0.00138888888888889</v>
      </c>
      <c r="F21" s="11" t="n">
        <f aca="false">D21-E21</f>
        <v>0.155555555555556</v>
      </c>
      <c r="G21" s="12" t="n">
        <v>57</v>
      </c>
      <c r="H21" s="12" t="n">
        <v>5</v>
      </c>
      <c r="I21" s="12" t="n">
        <f aca="false">G21+H21</f>
        <v>62</v>
      </c>
      <c r="J21" s="13" t="n">
        <v>4</v>
      </c>
      <c r="O21" s="4"/>
    </row>
    <row r="22" customFormat="false" ht="12.75" hidden="false" customHeight="false" outlineLevel="0" collapsed="false">
      <c r="A22" s="9" t="s">
        <v>121</v>
      </c>
      <c r="B22" s="11" t="s">
        <v>189</v>
      </c>
      <c r="C22" s="11" t="s">
        <v>190</v>
      </c>
      <c r="D22" s="11" t="n">
        <v>0.197916666666667</v>
      </c>
      <c r="E22" s="11" t="n">
        <v>0.0493055555555556</v>
      </c>
      <c r="F22" s="11" t="n">
        <f aca="false">D22-E22</f>
        <v>0.148611111111111</v>
      </c>
      <c r="G22" s="12" t="n">
        <v>56</v>
      </c>
      <c r="H22" s="12" t="n">
        <v>6</v>
      </c>
      <c r="I22" s="12" t="n">
        <f aca="false">G22+H22</f>
        <v>62</v>
      </c>
      <c r="J22" s="13" t="n">
        <v>4</v>
      </c>
    </row>
    <row r="23" customFormat="false" ht="12.75" hidden="false" customHeight="false" outlineLevel="0" collapsed="false">
      <c r="A23" s="9" t="s">
        <v>124</v>
      </c>
      <c r="B23" s="11" t="s">
        <v>191</v>
      </c>
      <c r="C23" s="11" t="s">
        <v>192</v>
      </c>
      <c r="D23" s="11" t="n">
        <v>0.170833333333333</v>
      </c>
      <c r="E23" s="11" t="n">
        <v>0.00763888888888889</v>
      </c>
      <c r="F23" s="11" t="n">
        <f aca="false">D23-E23</f>
        <v>0.163194444444444</v>
      </c>
      <c r="G23" s="12" t="n">
        <v>46</v>
      </c>
      <c r="H23" s="12" t="n">
        <v>4</v>
      </c>
      <c r="I23" s="12" t="n">
        <f aca="false">G23+H23</f>
        <v>50</v>
      </c>
      <c r="J23" s="13" t="n">
        <v>2</v>
      </c>
    </row>
    <row r="24" customFormat="false" ht="12.75" hidden="false" customHeight="false" outlineLevel="0" collapsed="false">
      <c r="A24" s="9" t="s">
        <v>127</v>
      </c>
      <c r="B24" s="11" t="s">
        <v>193</v>
      </c>
      <c r="C24" s="11" t="s">
        <v>194</v>
      </c>
      <c r="D24" s="11" t="n">
        <v>0.242361111111111</v>
      </c>
      <c r="E24" s="11" t="n">
        <v>0.00555555555555556</v>
      </c>
      <c r="F24" s="11" t="n">
        <f aca="false">D24-E24</f>
        <v>0.236805555555556</v>
      </c>
      <c r="G24" s="12" t="n">
        <v>46</v>
      </c>
      <c r="H24" s="12" t="n">
        <v>0</v>
      </c>
      <c r="I24" s="12" t="n">
        <f aca="false">G24+H24</f>
        <v>46</v>
      </c>
      <c r="J24" s="13" t="n">
        <v>1</v>
      </c>
    </row>
    <row r="25" customFormat="false" ht="12.75" hidden="false" customHeight="false" outlineLevel="0" collapsed="false">
      <c r="A25" s="9" t="s">
        <v>195</v>
      </c>
      <c r="B25" s="11" t="s">
        <v>196</v>
      </c>
      <c r="C25" s="11" t="s">
        <v>197</v>
      </c>
      <c r="D25" s="11" t="n">
        <v>0.2375</v>
      </c>
      <c r="E25" s="11" t="n">
        <v>0.0756944444444444</v>
      </c>
      <c r="F25" s="11" t="n">
        <f aca="false">D25-E25</f>
        <v>0.161805555555556</v>
      </c>
      <c r="G25" s="12" t="n">
        <v>31</v>
      </c>
      <c r="H25" s="12" t="n">
        <v>4</v>
      </c>
      <c r="I25" s="12" t="n">
        <f aca="false">G25+H25</f>
        <v>35</v>
      </c>
      <c r="J25" s="13" t="n">
        <v>1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8.7"/>
    <col collapsed="false" customWidth="true" hidden="false" outlineLevel="0" max="3" min="3" style="0" width="26.7"/>
    <col collapsed="false" customWidth="true" hidden="false" outlineLevel="0" max="6" min="4" style="0" width="10.28"/>
    <col collapsed="false" customWidth="true" hidden="false" outlineLevel="0" max="9" min="7" style="0" width="9.7"/>
    <col collapsed="false" customWidth="true" hidden="false" outlineLevel="0" max="10" min="10" style="0" width="6.7"/>
    <col collapsed="false" customWidth="true" hidden="false" outlineLevel="0" max="11" min="11" style="0" width="7.56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</row>
    <row r="2" customFormat="false" ht="18" hidden="false" customHeight="false" outlineLevel="0" collapsed="false">
      <c r="B2" s="3" t="s">
        <v>198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M3" s="4"/>
      <c r="N3" s="4"/>
      <c r="O3" s="4"/>
    </row>
    <row r="4" s="6" customFormat="tru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M4" s="4" t="s">
        <v>13</v>
      </c>
      <c r="N4" s="7" t="n">
        <v>117</v>
      </c>
      <c r="O4" s="8"/>
    </row>
    <row r="5" customFormat="false" ht="12.75" hidden="false" customHeight="false" outlineLevel="0" collapsed="false">
      <c r="A5" s="9" t="s">
        <v>14</v>
      </c>
      <c r="B5" s="18" t="s">
        <v>100</v>
      </c>
      <c r="C5" s="18" t="s">
        <v>199</v>
      </c>
      <c r="D5" s="11" t="n">
        <v>0.1625</v>
      </c>
      <c r="E5" s="11" t="n">
        <v>0.0555555555555556</v>
      </c>
      <c r="F5" s="11" t="n">
        <f aca="false">D5-E5</f>
        <v>0.106944444444444</v>
      </c>
      <c r="G5" s="12" t="n">
        <v>105</v>
      </c>
      <c r="H5" s="12" t="n">
        <v>12</v>
      </c>
      <c r="I5" s="12" t="n">
        <f aca="false">G5+H5</f>
        <v>117</v>
      </c>
      <c r="J5" s="13" t="n">
        <v>16</v>
      </c>
      <c r="M5" s="4" t="s">
        <v>17</v>
      </c>
      <c r="N5" s="7" t="n">
        <v>49</v>
      </c>
      <c r="O5" s="8"/>
    </row>
    <row r="6" customFormat="false" ht="12.75" hidden="false" customHeight="false" outlineLevel="0" collapsed="false">
      <c r="A6" s="20" t="s">
        <v>18</v>
      </c>
      <c r="B6" s="11" t="s">
        <v>200</v>
      </c>
      <c r="C6" s="11" t="s">
        <v>201</v>
      </c>
      <c r="D6" s="11" t="n">
        <v>0.180555555555556</v>
      </c>
      <c r="E6" s="11" t="n">
        <v>0.0534722222222222</v>
      </c>
      <c r="F6" s="11" t="n">
        <f aca="false">D6-E6</f>
        <v>0.127083333333333</v>
      </c>
      <c r="G6" s="12" t="n">
        <v>104</v>
      </c>
      <c r="H6" s="12" t="n">
        <v>9</v>
      </c>
      <c r="I6" s="12" t="n">
        <f aca="false">G6+H6</f>
        <v>113</v>
      </c>
      <c r="J6" s="13" t="n">
        <v>16</v>
      </c>
      <c r="M6" s="4" t="s">
        <v>21</v>
      </c>
      <c r="N6" s="14" t="n">
        <f aca="false">(N4-N5)/7</f>
        <v>9.71428571428571</v>
      </c>
      <c r="O6" s="8"/>
    </row>
    <row r="7" customFormat="false" ht="12.75" hidden="false" customHeight="false" outlineLevel="0" collapsed="false">
      <c r="A7" s="9" t="s">
        <v>22</v>
      </c>
      <c r="B7" s="11" t="s">
        <v>202</v>
      </c>
      <c r="C7" s="11" t="s">
        <v>203</v>
      </c>
      <c r="D7" s="11" t="n">
        <v>0.128472222222222</v>
      </c>
      <c r="E7" s="11" t="n">
        <v>0.00277777777777778</v>
      </c>
      <c r="F7" s="11" t="n">
        <f aca="false">D7-E7</f>
        <v>0.125694444444444</v>
      </c>
      <c r="G7" s="12" t="n">
        <v>94</v>
      </c>
      <c r="H7" s="12" t="n">
        <v>9</v>
      </c>
      <c r="I7" s="12" t="n">
        <f aca="false">G7+H7</f>
        <v>103</v>
      </c>
      <c r="J7" s="13" t="n">
        <v>12</v>
      </c>
      <c r="M7" s="4"/>
      <c r="N7" s="14" t="s">
        <v>25</v>
      </c>
      <c r="O7" s="8"/>
    </row>
    <row r="8" customFormat="false" ht="12.75" hidden="false" customHeight="false" outlineLevel="0" collapsed="false">
      <c r="A8" s="9" t="s">
        <v>26</v>
      </c>
      <c r="B8" s="13" t="s">
        <v>204</v>
      </c>
      <c r="C8" s="13" t="s">
        <v>205</v>
      </c>
      <c r="D8" s="11" t="n">
        <v>0.150694444444444</v>
      </c>
      <c r="E8" s="11" t="n">
        <v>0.0256944444444444</v>
      </c>
      <c r="F8" s="11" t="n">
        <f aca="false">D8-E8</f>
        <v>0.125</v>
      </c>
      <c r="G8" s="12" t="n">
        <v>89</v>
      </c>
      <c r="H8" s="12" t="n">
        <v>10</v>
      </c>
      <c r="I8" s="12" t="n">
        <f aca="false">G8+H8</f>
        <v>99</v>
      </c>
      <c r="J8" s="13" t="n">
        <v>12</v>
      </c>
      <c r="M8" s="4" t="s">
        <v>29</v>
      </c>
      <c r="N8" s="14" t="n">
        <f aca="false">N4-N6</f>
        <v>107.285714285714</v>
      </c>
      <c r="O8" s="8"/>
    </row>
    <row r="9" customFormat="false" ht="12.75" hidden="false" customHeight="false" outlineLevel="0" collapsed="false">
      <c r="A9" s="9" t="s">
        <v>30</v>
      </c>
      <c r="B9" s="11" t="s">
        <v>206</v>
      </c>
      <c r="C9" s="11" t="s">
        <v>207</v>
      </c>
      <c r="D9" s="11" t="n">
        <v>0.183333333333333</v>
      </c>
      <c r="E9" s="11" t="n">
        <v>0.0347222222222222</v>
      </c>
      <c r="F9" s="11" t="n">
        <f aca="false">D9-E9</f>
        <v>0.148611111111111</v>
      </c>
      <c r="G9" s="12" t="n">
        <v>88</v>
      </c>
      <c r="H9" s="12" t="n">
        <v>6</v>
      </c>
      <c r="I9" s="12" t="n">
        <f aca="false">G9+H9</f>
        <v>94</v>
      </c>
      <c r="J9" s="13" t="n">
        <v>9</v>
      </c>
      <c r="M9" s="4" t="s">
        <v>33</v>
      </c>
      <c r="N9" s="14" t="n">
        <f aca="false">N8-N6</f>
        <v>97.5714285714286</v>
      </c>
      <c r="O9" s="8"/>
    </row>
    <row r="10" customFormat="false" ht="12.75" hidden="false" customHeight="false" outlineLevel="0" collapsed="false">
      <c r="A10" s="9" t="s">
        <v>34</v>
      </c>
      <c r="B10" s="11" t="s">
        <v>208</v>
      </c>
      <c r="C10" s="11" t="s">
        <v>209</v>
      </c>
      <c r="D10" s="11" t="n">
        <v>0.189583333333333</v>
      </c>
      <c r="E10" s="11" t="n">
        <v>0.0375</v>
      </c>
      <c r="F10" s="11" t="n">
        <f aca="false">D10-E10</f>
        <v>0.152083333333333</v>
      </c>
      <c r="G10" s="12" t="n">
        <v>87</v>
      </c>
      <c r="H10" s="12" t="n">
        <v>6</v>
      </c>
      <c r="I10" s="12" t="n">
        <f aca="false">G10+H10</f>
        <v>93</v>
      </c>
      <c r="J10" s="13" t="n">
        <v>9</v>
      </c>
      <c r="M10" s="4" t="s">
        <v>37</v>
      </c>
      <c r="N10" s="14" t="n">
        <f aca="false">N9-N6</f>
        <v>87.8571428571429</v>
      </c>
      <c r="O10" s="8"/>
    </row>
    <row r="11" customFormat="false" ht="12.75" hidden="false" customHeight="false" outlineLevel="0" collapsed="false">
      <c r="A11" s="9" t="s">
        <v>38</v>
      </c>
      <c r="B11" s="11" t="s">
        <v>210</v>
      </c>
      <c r="C11" s="11" t="s">
        <v>211</v>
      </c>
      <c r="D11" s="11" t="n">
        <v>0.278472222222222</v>
      </c>
      <c r="E11" s="11" t="n">
        <v>0.0229166666666667</v>
      </c>
      <c r="F11" s="11" t="n">
        <f aca="false">D11-E11</f>
        <v>0.255555555555556</v>
      </c>
      <c r="G11" s="12" t="n">
        <v>91</v>
      </c>
      <c r="H11" s="12" t="n">
        <v>0</v>
      </c>
      <c r="I11" s="12" t="n">
        <f aca="false">G11+H11</f>
        <v>91</v>
      </c>
      <c r="J11" s="13" t="n">
        <v>9</v>
      </c>
      <c r="M11" s="4" t="s">
        <v>41</v>
      </c>
      <c r="N11" s="14" t="n">
        <f aca="false">N10-N6</f>
        <v>78.1428571428572</v>
      </c>
      <c r="O11" s="8"/>
    </row>
    <row r="12" customFormat="false" ht="12.75" hidden="false" customHeight="false" outlineLevel="0" collapsed="false">
      <c r="A12" s="9" t="s">
        <v>42</v>
      </c>
      <c r="B12" s="17" t="s">
        <v>212</v>
      </c>
      <c r="C12" s="17" t="s">
        <v>213</v>
      </c>
      <c r="D12" s="11" t="n">
        <v>0.199305555555556</v>
      </c>
      <c r="E12" s="11" t="n">
        <v>0.0777777777777778</v>
      </c>
      <c r="F12" s="11" t="n">
        <f aca="false">D12-E12</f>
        <v>0.121527777777778</v>
      </c>
      <c r="G12" s="12" t="n">
        <v>75</v>
      </c>
      <c r="H12" s="12" t="n">
        <v>10</v>
      </c>
      <c r="I12" s="12" t="n">
        <f aca="false">G12+H12</f>
        <v>85</v>
      </c>
      <c r="J12" s="13" t="n">
        <v>6</v>
      </c>
      <c r="M12" s="4" t="s">
        <v>45</v>
      </c>
      <c r="N12" s="14" t="n">
        <f aca="false">N11-N6</f>
        <v>68.4285714285715</v>
      </c>
      <c r="O12" s="8"/>
    </row>
    <row r="13" customFormat="false" ht="12.75" hidden="false" customHeight="false" outlineLevel="0" collapsed="false">
      <c r="A13" s="9" t="s">
        <v>46</v>
      </c>
      <c r="B13" s="11" t="s">
        <v>214</v>
      </c>
      <c r="C13" s="11" t="s">
        <v>215</v>
      </c>
      <c r="D13" s="11" t="n">
        <v>0.197916666666667</v>
      </c>
      <c r="E13" s="11" t="n">
        <v>0.0388888888888889</v>
      </c>
      <c r="F13" s="11" t="n">
        <f aca="false">D13-E13</f>
        <v>0.159027777777778</v>
      </c>
      <c r="G13" s="12" t="n">
        <v>67</v>
      </c>
      <c r="H13" s="12" t="n">
        <v>5</v>
      </c>
      <c r="I13" s="12" t="n">
        <f aca="false">G13+H13</f>
        <v>72</v>
      </c>
      <c r="J13" s="13" t="n">
        <v>4</v>
      </c>
      <c r="M13" s="4" t="s">
        <v>49</v>
      </c>
      <c r="N13" s="14" t="n">
        <f aca="false">N12-N6</f>
        <v>58.7142857142857</v>
      </c>
      <c r="O13" s="8"/>
    </row>
    <row r="14" customFormat="false" ht="12.75" hidden="false" customHeight="false" outlineLevel="0" collapsed="false">
      <c r="A14" s="9" t="s">
        <v>50</v>
      </c>
      <c r="B14" s="11" t="s">
        <v>216</v>
      </c>
      <c r="C14" s="11" t="s">
        <v>217</v>
      </c>
      <c r="D14" s="11" t="n">
        <v>0.190972222222222</v>
      </c>
      <c r="E14" s="11" t="n">
        <v>0.0277777777777778</v>
      </c>
      <c r="F14" s="11" t="n">
        <f aca="false">D14-E14</f>
        <v>0.163194444444444</v>
      </c>
      <c r="G14" s="12" t="n">
        <v>53</v>
      </c>
      <c r="H14" s="12" t="n">
        <v>4</v>
      </c>
      <c r="I14" s="12" t="n">
        <f aca="false">G14+H14</f>
        <v>57</v>
      </c>
      <c r="J14" s="13" t="n">
        <v>1</v>
      </c>
      <c r="M14" s="4" t="s">
        <v>53</v>
      </c>
      <c r="N14" s="14" t="n">
        <f aca="false">N13-N6</f>
        <v>49</v>
      </c>
      <c r="O14" s="8"/>
    </row>
    <row r="15" customFormat="false" ht="12.75" hidden="false" customHeight="false" outlineLevel="0" collapsed="false">
      <c r="A15" s="9" t="s">
        <v>54</v>
      </c>
      <c r="B15" s="11" t="s">
        <v>218</v>
      </c>
      <c r="C15" s="11" t="s">
        <v>219</v>
      </c>
      <c r="D15" s="11" t="n">
        <v>0.282638888888889</v>
      </c>
      <c r="E15" s="11" t="n">
        <v>0.0125</v>
      </c>
      <c r="F15" s="11" t="n">
        <f aca="false">D15-E15</f>
        <v>0.270138888888889</v>
      </c>
      <c r="G15" s="12" t="n">
        <v>49</v>
      </c>
      <c r="H15" s="12" t="n">
        <v>0</v>
      </c>
      <c r="I15" s="12" t="n">
        <f aca="false">G15+H15</f>
        <v>49</v>
      </c>
      <c r="J15" s="13" t="n">
        <v>1</v>
      </c>
      <c r="O15" s="8"/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8.7"/>
    <col collapsed="false" customWidth="true" hidden="false" outlineLevel="0" max="3" min="3" style="0" width="26.7"/>
    <col collapsed="false" customWidth="true" hidden="false" outlineLevel="0" max="6" min="4" style="0" width="10.28"/>
    <col collapsed="false" customWidth="true" hidden="false" outlineLevel="0" max="9" min="7" style="0" width="9.7"/>
    <col collapsed="false" customWidth="true" hidden="false" outlineLevel="0" max="10" min="10" style="0" width="6.7"/>
    <col collapsed="false" customWidth="true" hidden="false" outlineLevel="0" max="11" min="11" style="0" width="7.56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</row>
    <row r="2" customFormat="false" ht="18" hidden="false" customHeight="false" outlineLevel="0" collapsed="false">
      <c r="B2" s="3" t="s">
        <v>22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M3" s="4"/>
      <c r="N3" s="4"/>
      <c r="O3" s="4"/>
    </row>
    <row r="4" s="6" customFormat="tru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M4" s="4" t="s">
        <v>13</v>
      </c>
      <c r="N4" s="7" t="n">
        <v>135</v>
      </c>
      <c r="O4" s="8"/>
    </row>
    <row r="5" customFormat="false" ht="12.75" hidden="false" customHeight="false" outlineLevel="0" collapsed="false">
      <c r="A5" s="9" t="s">
        <v>14</v>
      </c>
      <c r="B5" s="10" t="s">
        <v>221</v>
      </c>
      <c r="C5" s="11" t="s">
        <v>222</v>
      </c>
      <c r="D5" s="11" t="n">
        <v>0.165277777777778</v>
      </c>
      <c r="E5" s="11" t="n">
        <v>0.0368055555555556</v>
      </c>
      <c r="F5" s="11" t="n">
        <f aca="false">D5-E5</f>
        <v>0.128472222222222</v>
      </c>
      <c r="G5" s="12" t="n">
        <v>123</v>
      </c>
      <c r="H5" s="12" t="n">
        <v>12</v>
      </c>
      <c r="I5" s="12" t="n">
        <f aca="false">G5+H5</f>
        <v>135</v>
      </c>
      <c r="J5" s="13" t="n">
        <v>16</v>
      </c>
      <c r="M5" s="4" t="s">
        <v>17</v>
      </c>
      <c r="N5" s="7" t="n">
        <v>78</v>
      </c>
      <c r="O5" s="8"/>
    </row>
    <row r="6" customFormat="false" ht="12.75" hidden="false" customHeight="false" outlineLevel="0" collapsed="false">
      <c r="A6" s="9" t="s">
        <v>18</v>
      </c>
      <c r="B6" s="11" t="s">
        <v>223</v>
      </c>
      <c r="C6" s="11" t="s">
        <v>224</v>
      </c>
      <c r="D6" s="11" t="n">
        <v>0.174305555555556</v>
      </c>
      <c r="E6" s="11" t="n">
        <v>0.03125</v>
      </c>
      <c r="F6" s="11" t="n">
        <f aca="false">D6-E6</f>
        <v>0.143055555555556</v>
      </c>
      <c r="G6" s="12" t="n">
        <v>116</v>
      </c>
      <c r="H6" s="12" t="n">
        <v>10</v>
      </c>
      <c r="I6" s="12" t="n">
        <f aca="false">G6+H6</f>
        <v>126</v>
      </c>
      <c r="J6" s="13" t="n">
        <v>12</v>
      </c>
      <c r="M6" s="4" t="s">
        <v>21</v>
      </c>
      <c r="N6" s="14" t="n">
        <f aca="false">(N4-N5)/7</f>
        <v>8.14285714285714</v>
      </c>
      <c r="O6" s="8"/>
    </row>
    <row r="7" customFormat="false" ht="12.75" hidden="false" customHeight="false" outlineLevel="0" collapsed="false">
      <c r="A7" s="9" t="s">
        <v>22</v>
      </c>
      <c r="B7" s="11" t="s">
        <v>225</v>
      </c>
      <c r="C7" s="11" t="s">
        <v>226</v>
      </c>
      <c r="D7" s="11" t="n">
        <v>0.213194444444444</v>
      </c>
      <c r="E7" s="11" t="n">
        <v>0.0375</v>
      </c>
      <c r="F7" s="11" t="n">
        <f aca="false">D7-E7</f>
        <v>0.175694444444444</v>
      </c>
      <c r="G7" s="12" t="n">
        <v>119</v>
      </c>
      <c r="H7" s="12" t="n">
        <v>5</v>
      </c>
      <c r="I7" s="12" t="n">
        <f aca="false">G7+H7</f>
        <v>124</v>
      </c>
      <c r="J7" s="13" t="n">
        <v>12</v>
      </c>
      <c r="M7" s="4"/>
      <c r="N7" s="14" t="s">
        <v>25</v>
      </c>
      <c r="O7" s="8"/>
    </row>
    <row r="8" customFormat="false" ht="12.75" hidden="false" customHeight="false" outlineLevel="0" collapsed="false">
      <c r="A8" s="9" t="s">
        <v>26</v>
      </c>
      <c r="B8" s="15" t="s">
        <v>227</v>
      </c>
      <c r="C8" s="15" t="s">
        <v>228</v>
      </c>
      <c r="D8" s="11" t="n">
        <v>0.213194444444444</v>
      </c>
      <c r="E8" s="11" t="n">
        <v>0.0326388888888889</v>
      </c>
      <c r="F8" s="11" t="n">
        <f aca="false">D8-E8</f>
        <v>0.180555555555556</v>
      </c>
      <c r="G8" s="12" t="n">
        <v>116</v>
      </c>
      <c r="H8" s="12" t="n">
        <v>5</v>
      </c>
      <c r="I8" s="12" t="n">
        <f aca="false">G8+H8</f>
        <v>121</v>
      </c>
      <c r="J8" s="13" t="n">
        <v>12</v>
      </c>
      <c r="M8" s="4" t="s">
        <v>29</v>
      </c>
      <c r="N8" s="14" t="n">
        <f aca="false">N4-N6</f>
        <v>126.857142857143</v>
      </c>
      <c r="O8" s="8"/>
    </row>
    <row r="9" customFormat="false" ht="12.75" hidden="false" customHeight="false" outlineLevel="0" collapsed="false">
      <c r="A9" s="9" t="s">
        <v>30</v>
      </c>
      <c r="B9" s="11" t="s">
        <v>229</v>
      </c>
      <c r="C9" s="11" t="s">
        <v>230</v>
      </c>
      <c r="D9" s="11" t="n">
        <v>0.222222222222222</v>
      </c>
      <c r="E9" s="11" t="n">
        <v>0.0194444444444444</v>
      </c>
      <c r="F9" s="11" t="n">
        <f aca="false">D9-E9</f>
        <v>0.202777777777778</v>
      </c>
      <c r="G9" s="12" t="n">
        <v>117</v>
      </c>
      <c r="H9" s="12" t="n">
        <v>1</v>
      </c>
      <c r="I9" s="12" t="n">
        <f aca="false">G9+H9</f>
        <v>118</v>
      </c>
      <c r="J9" s="13" t="n">
        <v>9</v>
      </c>
      <c r="M9" s="4" t="s">
        <v>33</v>
      </c>
      <c r="N9" s="14" t="n">
        <f aca="false">N8-N6</f>
        <v>118.714285714286</v>
      </c>
      <c r="O9" s="8"/>
    </row>
    <row r="10" customFormat="false" ht="12.75" hidden="false" customHeight="false" outlineLevel="0" collapsed="false">
      <c r="A10" s="9" t="s">
        <v>34</v>
      </c>
      <c r="B10" s="11" t="s">
        <v>231</v>
      </c>
      <c r="C10" s="11" t="s">
        <v>232</v>
      </c>
      <c r="D10" s="11" t="n">
        <v>0.234027777777778</v>
      </c>
      <c r="E10" s="11" t="n">
        <v>0.00763888888888889</v>
      </c>
      <c r="F10" s="11" t="n">
        <f aca="false">D10-E10</f>
        <v>0.226388888888889</v>
      </c>
      <c r="G10" s="12" t="n">
        <v>116</v>
      </c>
      <c r="H10" s="12" t="n">
        <v>0</v>
      </c>
      <c r="I10" s="12" t="n">
        <f aca="false">G10+H10</f>
        <v>116</v>
      </c>
      <c r="J10" s="13" t="n">
        <v>9</v>
      </c>
      <c r="M10" s="4" t="s">
        <v>37</v>
      </c>
      <c r="N10" s="14" t="n">
        <f aca="false">N9-N6</f>
        <v>110.571428571429</v>
      </c>
      <c r="O10" s="8"/>
    </row>
    <row r="11" customFormat="false" ht="12.75" hidden="false" customHeight="false" outlineLevel="0" collapsed="false">
      <c r="A11" s="9" t="s">
        <v>38</v>
      </c>
      <c r="B11" s="11" t="s">
        <v>233</v>
      </c>
      <c r="C11" s="11" t="s">
        <v>234</v>
      </c>
      <c r="D11" s="11" t="n">
        <v>0.19375</v>
      </c>
      <c r="E11" s="11" t="n">
        <v>0.0166666666666667</v>
      </c>
      <c r="F11" s="11" t="n">
        <f aca="false">D11-E11</f>
        <v>0.177083333333333</v>
      </c>
      <c r="G11" s="12" t="n">
        <v>101</v>
      </c>
      <c r="H11" s="12" t="n">
        <v>5</v>
      </c>
      <c r="I11" s="12" t="n">
        <f aca="false">G11+H11</f>
        <v>106</v>
      </c>
      <c r="J11" s="13" t="n">
        <v>6</v>
      </c>
      <c r="M11" s="4" t="s">
        <v>41</v>
      </c>
      <c r="N11" s="14" t="n">
        <f aca="false">N10-N6</f>
        <v>102.428571428571</v>
      </c>
      <c r="O11" s="8"/>
    </row>
    <row r="12" customFormat="false" ht="12.75" hidden="false" customHeight="false" outlineLevel="0" collapsed="false">
      <c r="A12" s="9" t="s">
        <v>42</v>
      </c>
      <c r="B12" s="11" t="s">
        <v>235</v>
      </c>
      <c r="C12" s="11" t="s">
        <v>236</v>
      </c>
      <c r="D12" s="11" t="n">
        <v>0.227083333333333</v>
      </c>
      <c r="E12" s="11" t="n">
        <v>0.0263888888888889</v>
      </c>
      <c r="F12" s="11" t="n">
        <f aca="false">D12-E12</f>
        <v>0.200694444444444</v>
      </c>
      <c r="G12" s="12" t="n">
        <v>76</v>
      </c>
      <c r="H12" s="12" t="n">
        <v>2</v>
      </c>
      <c r="I12" s="12" t="n">
        <f aca="false">G12+H12</f>
        <v>78</v>
      </c>
      <c r="J12" s="13" t="n">
        <v>1</v>
      </c>
      <c r="M12" s="4" t="s">
        <v>45</v>
      </c>
      <c r="N12" s="14" t="n">
        <f aca="false">N11-N6</f>
        <v>94.2857142857143</v>
      </c>
      <c r="O12" s="8"/>
    </row>
    <row r="13" customFormat="false" ht="12.75" hidden="false" customHeight="false" outlineLevel="0" collapsed="false">
      <c r="A13" s="9" t="s">
        <v>46</v>
      </c>
      <c r="B13" s="11" t="s">
        <v>237</v>
      </c>
      <c r="C13" s="11" t="s">
        <v>238</v>
      </c>
      <c r="D13" s="11" t="n">
        <v>0.203472222222222</v>
      </c>
      <c r="E13" s="11" t="n">
        <v>0.0458333333333333</v>
      </c>
      <c r="F13" s="11" t="n">
        <f aca="false">D13-E13</f>
        <v>0.157638888888889</v>
      </c>
      <c r="G13" s="12" t="n">
        <v>70</v>
      </c>
      <c r="H13" s="12" t="n">
        <v>8</v>
      </c>
      <c r="I13" s="12" t="n">
        <f aca="false">G13+H13</f>
        <v>78</v>
      </c>
      <c r="J13" s="13" t="n">
        <v>1</v>
      </c>
      <c r="M13" s="4" t="s">
        <v>49</v>
      </c>
      <c r="N13" s="14" t="n">
        <f aca="false">N12-N6</f>
        <v>86.1428571428572</v>
      </c>
      <c r="O13" s="8"/>
    </row>
    <row r="14" customFormat="false" ht="12.75" hidden="false" customHeight="false" outlineLevel="0" collapsed="false">
      <c r="M14" s="4" t="s">
        <v>53</v>
      </c>
      <c r="N14" s="14" t="n">
        <f aca="false">N13-N6</f>
        <v>78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8.7"/>
    <col collapsed="false" customWidth="true" hidden="false" outlineLevel="0" max="3" min="3" style="0" width="26.7"/>
    <col collapsed="false" customWidth="true" hidden="false" outlineLevel="0" max="6" min="4" style="0" width="10.28"/>
    <col collapsed="false" customWidth="true" hidden="false" outlineLevel="0" max="9" min="7" style="0" width="9.7"/>
    <col collapsed="false" customWidth="true" hidden="false" outlineLevel="0" max="10" min="10" style="0" width="6.7"/>
    <col collapsed="false" customWidth="true" hidden="false" outlineLevel="0" max="11" min="11" style="0" width="7.56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</row>
    <row r="2" customFormat="false" ht="18" hidden="false" customHeight="false" outlineLevel="0" collapsed="false">
      <c r="B2" s="3" t="s">
        <v>239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M3" s="4"/>
      <c r="N3" s="4"/>
      <c r="O3" s="4"/>
    </row>
    <row r="4" s="6" customFormat="tru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M4" s="4" t="s">
        <v>13</v>
      </c>
      <c r="N4" s="7" t="n">
        <v>139</v>
      </c>
      <c r="O4" s="8"/>
    </row>
    <row r="5" customFormat="false" ht="12.75" hidden="false" customHeight="false" outlineLevel="0" collapsed="false">
      <c r="A5" s="9" t="s">
        <v>14</v>
      </c>
      <c r="B5" s="10" t="s">
        <v>156</v>
      </c>
      <c r="C5" s="11" t="s">
        <v>240</v>
      </c>
      <c r="D5" s="11" t="n">
        <v>0.165277777777778</v>
      </c>
      <c r="E5" s="11" t="n">
        <v>0.0236111111111111</v>
      </c>
      <c r="F5" s="11" t="n">
        <f aca="false">D5-E5</f>
        <v>0.141666666666667</v>
      </c>
      <c r="G5" s="12" t="n">
        <v>129</v>
      </c>
      <c r="H5" s="12" t="n">
        <v>10</v>
      </c>
      <c r="I5" s="12" t="n">
        <f aca="false">G5+H5</f>
        <v>139</v>
      </c>
      <c r="J5" s="13" t="n">
        <v>16</v>
      </c>
      <c r="M5" s="4" t="s">
        <v>17</v>
      </c>
      <c r="N5" s="7" t="n">
        <v>101</v>
      </c>
      <c r="O5" s="8"/>
    </row>
    <row r="6" customFormat="false" ht="12.75" hidden="false" customHeight="false" outlineLevel="0" collapsed="false">
      <c r="A6" s="9" t="s">
        <v>18</v>
      </c>
      <c r="B6" s="10" t="s">
        <v>241</v>
      </c>
      <c r="C6" s="11" t="s">
        <v>242</v>
      </c>
      <c r="D6" s="11" t="n">
        <v>0.218055555555556</v>
      </c>
      <c r="E6" s="11" t="n">
        <v>0.025</v>
      </c>
      <c r="F6" s="11" t="n">
        <f aca="false">D6-E6</f>
        <v>0.193055555555556</v>
      </c>
      <c r="G6" s="12" t="n">
        <v>125</v>
      </c>
      <c r="H6" s="12" t="n">
        <v>3</v>
      </c>
      <c r="I6" s="12" t="n">
        <f aca="false">G6+H6</f>
        <v>128</v>
      </c>
      <c r="J6" s="13" t="n">
        <v>9</v>
      </c>
      <c r="M6" s="4" t="s">
        <v>21</v>
      </c>
      <c r="N6" s="14" t="n">
        <f aca="false">(N4-N5)/7</f>
        <v>5.42857142857143</v>
      </c>
      <c r="O6" s="8"/>
    </row>
    <row r="7" customFormat="false" ht="12.75" hidden="false" customHeight="false" outlineLevel="0" collapsed="false">
      <c r="A7" s="9" t="s">
        <v>22</v>
      </c>
      <c r="B7" s="11" t="s">
        <v>243</v>
      </c>
      <c r="C7" s="11" t="s">
        <v>244</v>
      </c>
      <c r="D7" s="11" t="n">
        <v>0.221527777777778</v>
      </c>
      <c r="E7" s="11" t="n">
        <v>0.0222222222222222</v>
      </c>
      <c r="F7" s="11" t="n">
        <f aca="false">D7-E7</f>
        <v>0.199305555555556</v>
      </c>
      <c r="G7" s="12" t="n">
        <v>125</v>
      </c>
      <c r="H7" s="12" t="n">
        <v>2</v>
      </c>
      <c r="I7" s="12" t="n">
        <f aca="false">G7+H7</f>
        <v>127</v>
      </c>
      <c r="J7" s="13" t="n">
        <v>9</v>
      </c>
      <c r="M7" s="4"/>
      <c r="N7" s="14" t="s">
        <v>25</v>
      </c>
      <c r="O7" s="8"/>
    </row>
    <row r="8" customFormat="false" ht="12.75" hidden="false" customHeight="false" outlineLevel="0" collapsed="false">
      <c r="A8" s="9" t="s">
        <v>26</v>
      </c>
      <c r="B8" s="11" t="s">
        <v>110</v>
      </c>
      <c r="C8" s="11" t="s">
        <v>245</v>
      </c>
      <c r="D8" s="11" t="n">
        <v>0.220833333333333</v>
      </c>
      <c r="E8" s="11" t="n">
        <v>0.0222222222222222</v>
      </c>
      <c r="F8" s="11" t="n">
        <f aca="false">D8-E8</f>
        <v>0.198611111111111</v>
      </c>
      <c r="G8" s="12" t="n">
        <v>121</v>
      </c>
      <c r="H8" s="12" t="n">
        <v>2</v>
      </c>
      <c r="I8" s="12" t="n">
        <f aca="false">G8+H8</f>
        <v>123</v>
      </c>
      <c r="J8" s="13" t="n">
        <v>9</v>
      </c>
      <c r="M8" s="4" t="s">
        <v>29</v>
      </c>
      <c r="N8" s="14" t="n">
        <f aca="false">N4-N6</f>
        <v>133.571428571429</v>
      </c>
      <c r="O8" s="8"/>
    </row>
    <row r="9" customFormat="false" ht="12.75" hidden="false" customHeight="false" outlineLevel="0" collapsed="false">
      <c r="A9" s="9" t="s">
        <v>30</v>
      </c>
      <c r="B9" s="11" t="s">
        <v>246</v>
      </c>
      <c r="C9" s="11" t="s">
        <v>247</v>
      </c>
      <c r="D9" s="11" t="n">
        <v>0.184722222222222</v>
      </c>
      <c r="E9" s="11" t="n">
        <v>0.0256944444444444</v>
      </c>
      <c r="F9" s="11" t="n">
        <f aca="false">D9-E9</f>
        <v>0.159027777777778</v>
      </c>
      <c r="G9" s="12" t="n">
        <v>115</v>
      </c>
      <c r="H9" s="12" t="n">
        <v>8</v>
      </c>
      <c r="I9" s="12" t="n">
        <f aca="false">G9+H9</f>
        <v>123</v>
      </c>
      <c r="J9" s="13" t="n">
        <v>9</v>
      </c>
      <c r="M9" s="4" t="s">
        <v>33</v>
      </c>
      <c r="N9" s="14" t="n">
        <f aca="false">N8-N6</f>
        <v>128.142857142857</v>
      </c>
      <c r="O9" s="8"/>
    </row>
    <row r="10" customFormat="false" ht="12.75" hidden="false" customHeight="false" outlineLevel="0" collapsed="false">
      <c r="A10" s="9" t="s">
        <v>34</v>
      </c>
      <c r="B10" s="11" t="s">
        <v>248</v>
      </c>
      <c r="C10" s="11" t="s">
        <v>249</v>
      </c>
      <c r="D10" s="11" t="n">
        <v>0.206944444444444</v>
      </c>
      <c r="E10" s="11" t="n">
        <v>0.0131944444444444</v>
      </c>
      <c r="F10" s="11" t="n">
        <f aca="false">D10-E10</f>
        <v>0.19375</v>
      </c>
      <c r="G10" s="12" t="n">
        <v>114</v>
      </c>
      <c r="H10" s="12" t="n">
        <v>3</v>
      </c>
      <c r="I10" s="12" t="n">
        <f aca="false">G10+H10</f>
        <v>117</v>
      </c>
      <c r="J10" s="13" t="n">
        <v>4</v>
      </c>
      <c r="M10" s="4" t="s">
        <v>37</v>
      </c>
      <c r="N10" s="14" t="n">
        <f aca="false">N9-N6</f>
        <v>122.714285714286</v>
      </c>
      <c r="O10" s="8"/>
    </row>
    <row r="11" customFormat="false" ht="12.75" hidden="false" customHeight="false" outlineLevel="0" collapsed="false">
      <c r="A11" s="9" t="s">
        <v>38</v>
      </c>
      <c r="B11" s="11" t="s">
        <v>250</v>
      </c>
      <c r="C11" s="11" t="s">
        <v>251</v>
      </c>
      <c r="D11" s="11" t="n">
        <v>0.170138888888889</v>
      </c>
      <c r="E11" s="11" t="n">
        <v>0.0284722222222222</v>
      </c>
      <c r="F11" s="11" t="n">
        <f aca="false">D11-E11</f>
        <v>0.141666666666667</v>
      </c>
      <c r="G11" s="12" t="n">
        <v>103</v>
      </c>
      <c r="H11" s="12" t="n">
        <v>10</v>
      </c>
      <c r="I11" s="12" t="n">
        <f aca="false">G11+H11</f>
        <v>113</v>
      </c>
      <c r="J11" s="13" t="n">
        <v>4</v>
      </c>
      <c r="M11" s="4" t="s">
        <v>41</v>
      </c>
      <c r="N11" s="14" t="n">
        <f aca="false">N10-N6</f>
        <v>117.285714285714</v>
      </c>
      <c r="O11" s="8"/>
    </row>
    <row r="12" customFormat="false" ht="12.75" hidden="false" customHeight="false" outlineLevel="0" collapsed="false">
      <c r="A12" s="9" t="s">
        <v>42</v>
      </c>
      <c r="B12" s="11" t="s">
        <v>252</v>
      </c>
      <c r="C12" s="11" t="s">
        <v>253</v>
      </c>
      <c r="D12" s="11" t="n">
        <v>0.207638888888889</v>
      </c>
      <c r="E12" s="11" t="n">
        <v>0.025</v>
      </c>
      <c r="F12" s="11" t="n">
        <f aca="false">D12-E12</f>
        <v>0.182638888888889</v>
      </c>
      <c r="G12" s="12" t="n">
        <v>107</v>
      </c>
      <c r="H12" s="12" t="n">
        <v>4</v>
      </c>
      <c r="I12" s="12" t="n">
        <f aca="false">G12+H12</f>
        <v>111</v>
      </c>
      <c r="J12" s="13" t="n">
        <v>2</v>
      </c>
      <c r="M12" s="4" t="s">
        <v>45</v>
      </c>
      <c r="N12" s="14" t="n">
        <f aca="false">N11-N6</f>
        <v>111.857142857143</v>
      </c>
      <c r="O12" s="8"/>
    </row>
    <row r="13" customFormat="false" ht="12.75" hidden="false" customHeight="false" outlineLevel="0" collapsed="false">
      <c r="A13" s="9" t="s">
        <v>46</v>
      </c>
      <c r="B13" s="11" t="s">
        <v>254</v>
      </c>
      <c r="C13" s="11" t="s">
        <v>255</v>
      </c>
      <c r="D13" s="11" t="n">
        <v>0.154166666666667</v>
      </c>
      <c r="E13" s="11" t="n">
        <v>0.0270833333333333</v>
      </c>
      <c r="F13" s="11" t="n">
        <f aca="false">D13-E13</f>
        <v>0.127083333333333</v>
      </c>
      <c r="G13" s="12" t="n">
        <v>95</v>
      </c>
      <c r="H13" s="12" t="n">
        <v>12</v>
      </c>
      <c r="I13" s="12" t="n">
        <f aca="false">G13+H13</f>
        <v>107</v>
      </c>
      <c r="J13" s="13" t="n">
        <v>2</v>
      </c>
      <c r="M13" s="4" t="s">
        <v>49</v>
      </c>
      <c r="N13" s="14" t="n">
        <f aca="false">N12-N6</f>
        <v>106.428571428571</v>
      </c>
      <c r="O13" s="8"/>
    </row>
    <row r="14" customFormat="false" ht="12.75" hidden="false" customHeight="false" outlineLevel="0" collapsed="false">
      <c r="A14" s="9" t="s">
        <v>50</v>
      </c>
      <c r="B14" s="11" t="s">
        <v>256</v>
      </c>
      <c r="C14" s="11" t="s">
        <v>257</v>
      </c>
      <c r="D14" s="11" t="n">
        <v>0.235416666666667</v>
      </c>
      <c r="E14" s="11" t="n">
        <v>0.0152777777777778</v>
      </c>
      <c r="F14" s="11" t="n">
        <f aca="false">D14-E14</f>
        <v>0.220138888888889</v>
      </c>
      <c r="G14" s="12" t="n">
        <v>102</v>
      </c>
      <c r="H14" s="12" t="n">
        <v>0</v>
      </c>
      <c r="I14" s="12" t="n">
        <f aca="false">G14+H14</f>
        <v>102</v>
      </c>
      <c r="J14" s="13" t="n">
        <v>1</v>
      </c>
      <c r="M14" s="4" t="s">
        <v>53</v>
      </c>
      <c r="N14" s="14" t="n">
        <f aca="false">N13-N6</f>
        <v>101</v>
      </c>
      <c r="O14" s="8"/>
    </row>
    <row r="15" customFormat="false" ht="12.75" hidden="false" customHeight="false" outlineLevel="0" collapsed="false">
      <c r="A15" s="9" t="s">
        <v>54</v>
      </c>
      <c r="B15" s="11" t="s">
        <v>258</v>
      </c>
      <c r="C15" s="11" t="s">
        <v>259</v>
      </c>
      <c r="D15" s="11" t="n">
        <v>0.186805555555556</v>
      </c>
      <c r="E15" s="11" t="n">
        <v>0.0194444444444444</v>
      </c>
      <c r="F15" s="11" t="n">
        <f aca="false">D15-E15</f>
        <v>0.167361111111111</v>
      </c>
      <c r="G15" s="12" t="n">
        <v>95</v>
      </c>
      <c r="H15" s="12" t="n">
        <v>6</v>
      </c>
      <c r="I15" s="12" t="n">
        <f aca="false">G15+H15</f>
        <v>101</v>
      </c>
      <c r="J15" s="13" t="n">
        <v>1</v>
      </c>
      <c r="O15" s="8"/>
    </row>
    <row r="16" customFormat="false" ht="12.75" hidden="false" customHeight="false" outlineLevel="0" collapsed="false">
      <c r="A16" s="9" t="s">
        <v>57</v>
      </c>
      <c r="B16" s="11" t="s">
        <v>260</v>
      </c>
      <c r="C16" s="11" t="s">
        <v>261</v>
      </c>
      <c r="D16" s="11" t="n">
        <v>0</v>
      </c>
      <c r="E16" s="11" t="n">
        <v>0</v>
      </c>
      <c r="F16" s="11" t="n">
        <f aca="false">D16-E16</f>
        <v>0</v>
      </c>
      <c r="G16" s="12" t="n">
        <v>129</v>
      </c>
      <c r="H16" s="12" t="n">
        <v>0</v>
      </c>
      <c r="I16" s="21" t="s">
        <v>262</v>
      </c>
      <c r="J16" s="13" t="n">
        <v>0</v>
      </c>
      <c r="O16" s="8"/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2" width="24.41"/>
    <col collapsed="false" customWidth="true" hidden="false" outlineLevel="0" max="13" min="2" style="22" width="3.7"/>
    <col collapsed="false" customWidth="true" hidden="false" outlineLevel="0" max="16" min="14" style="22" width="6.7"/>
    <col collapsed="false" customWidth="true" hidden="false" outlineLevel="0" max="17" min="17" style="22" width="8.7"/>
    <col collapsed="false" customWidth="true" hidden="false" outlineLevel="0" max="21" min="18" style="22" width="5.71"/>
    <col collapsed="false" customWidth="false" hidden="false" outlineLevel="0" max="251" min="22" style="22" width="11.7"/>
  </cols>
  <sheetData>
    <row r="1" customFormat="false" ht="18" hidden="false" customHeight="true" outlineLevel="0" collapsed="false">
      <c r="A1" s="23" t="s">
        <v>2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">
        <v>264</v>
      </c>
      <c r="O1" s="25" t="s">
        <v>265</v>
      </c>
      <c r="P1" s="25" t="s">
        <v>266</v>
      </c>
      <c r="Q1" s="26" t="s">
        <v>267</v>
      </c>
      <c r="R1" s="27" t="s">
        <v>268</v>
      </c>
      <c r="S1" s="28" t="s">
        <v>269</v>
      </c>
      <c r="T1" s="29" t="s">
        <v>270</v>
      </c>
      <c r="U1" s="29" t="s">
        <v>271</v>
      </c>
    </row>
    <row r="2" customFormat="false" ht="12.75" hidden="false" customHeight="false" outlineLevel="0" collapsed="false">
      <c r="A2" s="30" t="s">
        <v>2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24"/>
      <c r="O2" s="25"/>
      <c r="P2" s="25"/>
      <c r="Q2" s="26"/>
      <c r="R2" s="27"/>
      <c r="S2" s="28"/>
      <c r="T2" s="29"/>
      <c r="U2" s="29"/>
    </row>
    <row r="3" customFormat="false" ht="23.85" hidden="false" customHeight="true" outlineLevel="0" collapsed="false">
      <c r="A3" s="31" t="s">
        <v>273</v>
      </c>
      <c r="B3" s="32" t="s">
        <v>27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4"/>
      <c r="O3" s="25"/>
      <c r="P3" s="25"/>
      <c r="Q3" s="26"/>
      <c r="R3" s="27"/>
      <c r="S3" s="28"/>
      <c r="T3" s="29"/>
      <c r="U3" s="29"/>
    </row>
    <row r="4" customFormat="false" ht="12.75" hidden="false" customHeight="false" outlineLevel="0" collapsed="false">
      <c r="A4" s="33" t="s">
        <v>275</v>
      </c>
      <c r="B4" s="33" t="n">
        <v>9</v>
      </c>
      <c r="C4" s="33" t="n">
        <v>9</v>
      </c>
      <c r="D4" s="33" t="n">
        <v>1</v>
      </c>
      <c r="E4" s="34" t="n">
        <v>16</v>
      </c>
      <c r="F4" s="34" t="n">
        <v>16</v>
      </c>
      <c r="G4" s="13" t="n">
        <v>12</v>
      </c>
      <c r="H4" s="34" t="n">
        <v>16</v>
      </c>
      <c r="I4" s="34" t="n">
        <v>16</v>
      </c>
      <c r="J4" s="33" t="n">
        <v>2</v>
      </c>
      <c r="L4" s="33"/>
      <c r="M4" s="33"/>
      <c r="N4" s="13" t="n">
        <v>64</v>
      </c>
      <c r="O4" s="13" t="n">
        <f aca="false">N4*2</f>
        <v>128</v>
      </c>
      <c r="P4" s="13" t="n">
        <v>10</v>
      </c>
      <c r="Q4" s="13" t="n">
        <f aca="false">O4+P4</f>
        <v>138</v>
      </c>
      <c r="R4" s="35" t="s">
        <v>276</v>
      </c>
      <c r="S4" s="36" t="n">
        <f aca="false">SUM(B4:K4)</f>
        <v>97</v>
      </c>
      <c r="T4" s="37" t="n">
        <v>9</v>
      </c>
      <c r="U4" s="38" t="n">
        <f aca="false">S4/T4</f>
        <v>10.7777777777778</v>
      </c>
    </row>
    <row r="5" customFormat="false" ht="12.75" hidden="false" customHeight="false" outlineLevel="0" collapsed="false">
      <c r="A5" s="33" t="s">
        <v>277</v>
      </c>
      <c r="B5" s="33" t="n">
        <v>6</v>
      </c>
      <c r="C5" s="34" t="n">
        <v>16</v>
      </c>
      <c r="D5" s="33" t="n">
        <v>9</v>
      </c>
      <c r="E5" s="33" t="n">
        <v>1</v>
      </c>
      <c r="F5" s="39" t="n">
        <v>16</v>
      </c>
      <c r="G5" s="34" t="n">
        <v>16</v>
      </c>
      <c r="H5" s="34" t="n">
        <v>16</v>
      </c>
      <c r="I5" s="33" t="n">
        <v>16</v>
      </c>
      <c r="J5" s="33" t="n">
        <v>12</v>
      </c>
      <c r="K5" s="33" t="n">
        <v>4</v>
      </c>
      <c r="L5" s="33"/>
      <c r="M5" s="33"/>
      <c r="N5" s="13" t="n">
        <v>64</v>
      </c>
      <c r="O5" s="13" t="n">
        <f aca="false">N5*2</f>
        <v>128</v>
      </c>
      <c r="P5" s="13" t="n">
        <v>10</v>
      </c>
      <c r="Q5" s="13" t="n">
        <f aca="false">O5+P5</f>
        <v>138</v>
      </c>
      <c r="R5" s="35" t="s">
        <v>276</v>
      </c>
      <c r="S5" s="36" t="n">
        <f aca="false">SUM(B5:K5)</f>
        <v>112</v>
      </c>
      <c r="T5" s="37" t="n">
        <v>10</v>
      </c>
      <c r="U5" s="38" t="n">
        <f aca="false">S5/T5</f>
        <v>11.2</v>
      </c>
    </row>
    <row r="6" customFormat="false" ht="12.75" hidden="false" customHeight="false" outlineLevel="0" collapsed="false">
      <c r="A6" s="33" t="s">
        <v>278</v>
      </c>
      <c r="B6" s="34" t="n">
        <v>16</v>
      </c>
      <c r="C6" s="34" t="n">
        <v>16</v>
      </c>
      <c r="D6" s="34" t="n">
        <v>12</v>
      </c>
      <c r="E6" s="40" t="n">
        <v>12</v>
      </c>
      <c r="F6" s="33" t="n">
        <v>9</v>
      </c>
      <c r="G6" s="33" t="n">
        <v>2</v>
      </c>
      <c r="H6" s="34" t="n">
        <v>16</v>
      </c>
      <c r="I6" s="33" t="n">
        <v>12</v>
      </c>
      <c r="J6" s="33" t="n">
        <v>9</v>
      </c>
      <c r="K6" s="33"/>
      <c r="L6" s="33"/>
      <c r="M6" s="33"/>
      <c r="N6" s="13" t="n">
        <v>60</v>
      </c>
      <c r="O6" s="13" t="n">
        <f aca="false">N6*2</f>
        <v>120</v>
      </c>
      <c r="P6" s="13" t="n">
        <v>10</v>
      </c>
      <c r="Q6" s="13" t="n">
        <f aca="false">O6+P6</f>
        <v>130</v>
      </c>
      <c r="R6" s="35" t="n">
        <v>3</v>
      </c>
      <c r="S6" s="36" t="n">
        <f aca="false">SUM(B6:K6)</f>
        <v>104</v>
      </c>
      <c r="T6" s="37" t="n">
        <v>9</v>
      </c>
      <c r="U6" s="38" t="n">
        <f aca="false">S6/T6</f>
        <v>11.5555555555556</v>
      </c>
    </row>
    <row r="7" customFormat="false" ht="12.75" hidden="false" customHeight="false" outlineLevel="0" collapsed="false">
      <c r="A7" s="33" t="s">
        <v>279</v>
      </c>
      <c r="B7" s="33" t="n">
        <v>2</v>
      </c>
      <c r="C7" s="34" t="n">
        <v>16</v>
      </c>
      <c r="D7" s="34" t="n">
        <v>9</v>
      </c>
      <c r="E7" s="33" t="n">
        <v>9</v>
      </c>
      <c r="F7" s="34" t="n">
        <v>16</v>
      </c>
      <c r="G7" s="33" t="n">
        <v>4</v>
      </c>
      <c r="H7" s="33" t="n">
        <v>1</v>
      </c>
      <c r="I7" s="34" t="n">
        <v>16</v>
      </c>
      <c r="J7" s="33" t="n">
        <v>9</v>
      </c>
      <c r="K7" s="33" t="n">
        <v>4</v>
      </c>
      <c r="L7" s="33"/>
      <c r="M7" s="33"/>
      <c r="N7" s="13" t="n">
        <v>57</v>
      </c>
      <c r="O7" s="13" t="n">
        <f aca="false">N7*2</f>
        <v>114</v>
      </c>
      <c r="P7" s="13" t="n">
        <v>10</v>
      </c>
      <c r="Q7" s="13" t="n">
        <f aca="false">O7+P7</f>
        <v>124</v>
      </c>
      <c r="R7" s="35" t="n">
        <v>4</v>
      </c>
      <c r="S7" s="36" t="n">
        <f aca="false">SUM(B7:K7)</f>
        <v>86</v>
      </c>
      <c r="T7" s="37" t="n">
        <v>10</v>
      </c>
      <c r="U7" s="41" t="n">
        <f aca="false">S7/T7</f>
        <v>8.6</v>
      </c>
    </row>
    <row r="8" customFormat="false" ht="12.75" hidden="false" customHeight="false" outlineLevel="0" collapsed="false">
      <c r="A8" s="33" t="s">
        <v>280</v>
      </c>
      <c r="B8" s="33" t="n">
        <v>2</v>
      </c>
      <c r="C8" s="34" t="n">
        <v>12</v>
      </c>
      <c r="D8" s="33" t="n">
        <v>6</v>
      </c>
      <c r="E8" s="34" t="n">
        <v>16</v>
      </c>
      <c r="F8" s="42" t="n">
        <v>16</v>
      </c>
      <c r="G8" s="34" t="n">
        <v>9</v>
      </c>
      <c r="H8" s="33" t="n">
        <v>9</v>
      </c>
      <c r="I8" s="33"/>
      <c r="J8" s="33"/>
      <c r="K8" s="33"/>
      <c r="L8" s="33"/>
      <c r="M8" s="33"/>
      <c r="N8" s="13" t="n">
        <v>53</v>
      </c>
      <c r="O8" s="13" t="n">
        <f aca="false">N8*2</f>
        <v>106</v>
      </c>
      <c r="P8" s="13" t="n">
        <v>10</v>
      </c>
      <c r="Q8" s="13" t="n">
        <f aca="false">O8+P8</f>
        <v>116</v>
      </c>
      <c r="R8" s="35" t="n">
        <v>5</v>
      </c>
      <c r="S8" s="36" t="n">
        <f aca="false">SUM(B8:K8)</f>
        <v>70</v>
      </c>
      <c r="T8" s="37" t="n">
        <v>7</v>
      </c>
      <c r="U8" s="41" t="n">
        <f aca="false">S8/T8</f>
        <v>10</v>
      </c>
    </row>
    <row r="9" customFormat="false" ht="12.75" hidden="false" customHeight="false" outlineLevel="0" collapsed="false">
      <c r="A9" s="33" t="s">
        <v>281</v>
      </c>
      <c r="B9" s="34" t="n">
        <v>9</v>
      </c>
      <c r="C9" s="34" t="n">
        <v>12</v>
      </c>
      <c r="D9" s="34" t="n">
        <v>16</v>
      </c>
      <c r="E9" s="42" t="n">
        <v>6</v>
      </c>
      <c r="F9" s="33" t="n">
        <v>1</v>
      </c>
      <c r="G9" s="40"/>
      <c r="H9" s="33"/>
      <c r="I9" s="33"/>
      <c r="J9" s="33"/>
      <c r="K9" s="33"/>
      <c r="L9" s="33"/>
      <c r="M9" s="33"/>
      <c r="N9" s="13" t="n">
        <v>43</v>
      </c>
      <c r="O9" s="13" t="n">
        <f aca="false">N9*2</f>
        <v>86</v>
      </c>
      <c r="P9" s="13" t="n">
        <v>10</v>
      </c>
      <c r="Q9" s="13" t="n">
        <f aca="false">O9+P9</f>
        <v>96</v>
      </c>
      <c r="R9" s="35" t="n">
        <v>6</v>
      </c>
      <c r="S9" s="36" t="n">
        <f aca="false">SUM(B9:K9)</f>
        <v>44</v>
      </c>
      <c r="T9" s="37" t="n">
        <v>5</v>
      </c>
      <c r="U9" s="41" t="n">
        <f aca="false">S9/T9</f>
        <v>8.8</v>
      </c>
    </row>
    <row r="10" customFormat="false" ht="12.75" hidden="false" customHeight="false" outlineLevel="0" collapsed="false">
      <c r="A10" s="33" t="s">
        <v>282</v>
      </c>
      <c r="B10" s="34" t="n">
        <v>16</v>
      </c>
      <c r="C10" s="34" t="n">
        <v>2</v>
      </c>
      <c r="D10" s="34" t="n">
        <v>12</v>
      </c>
      <c r="E10" s="43" t="n">
        <v>1</v>
      </c>
      <c r="F10" s="39" t="n">
        <v>12</v>
      </c>
      <c r="G10" s="33"/>
      <c r="H10" s="33"/>
      <c r="I10" s="33"/>
      <c r="J10" s="33"/>
      <c r="K10" s="33"/>
      <c r="L10" s="33"/>
      <c r="M10" s="33"/>
      <c r="N10" s="13" t="n">
        <v>42</v>
      </c>
      <c r="O10" s="13" t="n">
        <f aca="false">N10*2</f>
        <v>84</v>
      </c>
      <c r="P10" s="13" t="n">
        <v>10</v>
      </c>
      <c r="Q10" s="13" t="n">
        <f aca="false">O10+P10</f>
        <v>94</v>
      </c>
      <c r="R10" s="35" t="s">
        <v>283</v>
      </c>
      <c r="S10" s="36" t="n">
        <f aca="false">SUM(B10:K10)</f>
        <v>43</v>
      </c>
      <c r="T10" s="37" t="n">
        <v>5</v>
      </c>
      <c r="U10" s="41" t="n">
        <f aca="false">S10/T10</f>
        <v>8.6</v>
      </c>
    </row>
    <row r="11" customFormat="false" ht="12.75" hidden="false" customHeight="false" outlineLevel="0" collapsed="false">
      <c r="A11" s="33" t="s">
        <v>284</v>
      </c>
      <c r="B11" s="42" t="n">
        <v>9</v>
      </c>
      <c r="C11" s="13" t="n">
        <v>6</v>
      </c>
      <c r="D11" s="42" t="n">
        <v>9</v>
      </c>
      <c r="E11" s="42" t="n">
        <v>12</v>
      </c>
      <c r="F11" s="42" t="n">
        <v>12</v>
      </c>
      <c r="G11" s="13"/>
      <c r="H11" s="13"/>
      <c r="I11" s="13"/>
      <c r="J11" s="13"/>
      <c r="K11" s="13"/>
      <c r="L11" s="13"/>
      <c r="M11" s="13"/>
      <c r="N11" s="13" t="n">
        <v>42</v>
      </c>
      <c r="O11" s="13" t="n">
        <f aca="false">N11*2</f>
        <v>84</v>
      </c>
      <c r="P11" s="13" t="n">
        <v>10</v>
      </c>
      <c r="Q11" s="13" t="n">
        <f aca="false">O11+P11</f>
        <v>94</v>
      </c>
      <c r="R11" s="35" t="s">
        <v>283</v>
      </c>
      <c r="S11" s="36" t="n">
        <f aca="false">SUM(B11:K11)</f>
        <v>48</v>
      </c>
      <c r="T11" s="37" t="n">
        <v>5</v>
      </c>
      <c r="U11" s="41" t="n">
        <f aca="false">S11/T11</f>
        <v>9.6</v>
      </c>
    </row>
    <row r="12" customFormat="false" ht="12.75" hidden="false" customHeight="false" outlineLevel="0" collapsed="false">
      <c r="A12" s="33" t="s">
        <v>285</v>
      </c>
      <c r="B12" s="34" t="n">
        <v>12</v>
      </c>
      <c r="C12" s="33" t="n">
        <v>6</v>
      </c>
      <c r="D12" s="34" t="n">
        <v>12</v>
      </c>
      <c r="E12" s="34" t="n">
        <v>9</v>
      </c>
      <c r="F12" s="34" t="n">
        <v>9</v>
      </c>
      <c r="G12" s="33"/>
      <c r="H12" s="33"/>
      <c r="I12" s="33"/>
      <c r="J12" s="33"/>
      <c r="K12" s="33"/>
      <c r="L12" s="33"/>
      <c r="M12" s="33"/>
      <c r="N12" s="13" t="n">
        <v>42</v>
      </c>
      <c r="O12" s="13" t="n">
        <f aca="false">N12*2</f>
        <v>84</v>
      </c>
      <c r="P12" s="13" t="n">
        <v>10</v>
      </c>
      <c r="Q12" s="13" t="n">
        <f aca="false">O12+P12</f>
        <v>94</v>
      </c>
      <c r="R12" s="35" t="s">
        <v>283</v>
      </c>
      <c r="S12" s="36" t="n">
        <f aca="false">SUM(B12:K12)</f>
        <v>48</v>
      </c>
      <c r="T12" s="37" t="n">
        <v>5</v>
      </c>
      <c r="U12" s="41" t="n">
        <f aca="false">S12/T12</f>
        <v>9.6</v>
      </c>
    </row>
    <row r="13" customFormat="false" ht="12.75" hidden="false" customHeight="false" outlineLevel="0" collapsed="false">
      <c r="A13" s="33" t="s">
        <v>286</v>
      </c>
      <c r="B13" s="42" t="n">
        <v>9</v>
      </c>
      <c r="C13" s="42" t="n">
        <v>16</v>
      </c>
      <c r="D13" s="44" t="n">
        <v>4</v>
      </c>
      <c r="E13" s="42" t="n">
        <v>12</v>
      </c>
      <c r="F13" s="13" t="n">
        <v>1</v>
      </c>
      <c r="G13" s="13"/>
      <c r="H13" s="13"/>
      <c r="I13" s="13"/>
      <c r="J13" s="13"/>
      <c r="K13" s="13"/>
      <c r="L13" s="13"/>
      <c r="M13" s="13"/>
      <c r="N13" s="13" t="n">
        <v>41</v>
      </c>
      <c r="O13" s="13" t="n">
        <f aca="false">N13*2</f>
        <v>82</v>
      </c>
      <c r="P13" s="13" t="n">
        <v>10</v>
      </c>
      <c r="Q13" s="13" t="n">
        <f aca="false">O13+P13</f>
        <v>92</v>
      </c>
      <c r="R13" s="35" t="n">
        <v>10</v>
      </c>
      <c r="S13" s="36" t="n">
        <f aca="false">SUM(B13:K13)</f>
        <v>42</v>
      </c>
      <c r="T13" s="37" t="n">
        <v>5</v>
      </c>
      <c r="U13" s="41" t="n">
        <f aca="false">S13/T13</f>
        <v>8.4</v>
      </c>
    </row>
    <row r="14" customFormat="false" ht="12.75" hidden="false" customHeight="false" outlineLevel="0" collapsed="false">
      <c r="A14" s="33" t="s">
        <v>287</v>
      </c>
      <c r="B14" s="34" t="n">
        <v>4</v>
      </c>
      <c r="C14" s="34" t="n">
        <v>9</v>
      </c>
      <c r="D14" s="34" t="n">
        <v>9</v>
      </c>
      <c r="E14" s="34" t="n">
        <v>9</v>
      </c>
      <c r="F14" s="33"/>
      <c r="G14" s="33"/>
      <c r="H14" s="33"/>
      <c r="I14" s="33"/>
      <c r="J14" s="33"/>
      <c r="K14" s="33"/>
      <c r="L14" s="33"/>
      <c r="M14" s="33"/>
      <c r="N14" s="13" t="n">
        <v>31</v>
      </c>
      <c r="O14" s="13" t="n">
        <f aca="false">N14*2</f>
        <v>62</v>
      </c>
      <c r="P14" s="13" t="n">
        <v>10</v>
      </c>
      <c r="Q14" s="13" t="n">
        <f aca="false">O14+P14</f>
        <v>72</v>
      </c>
      <c r="R14" s="35" t="n">
        <v>11</v>
      </c>
      <c r="S14" s="36" t="n">
        <f aca="false">SUM(B14:K14)</f>
        <v>31</v>
      </c>
      <c r="T14" s="37" t="n">
        <v>4</v>
      </c>
      <c r="U14" s="41" t="n">
        <f aca="false">S14/T14</f>
        <v>7.75</v>
      </c>
    </row>
    <row r="15" customFormat="false" ht="12.75" hidden="false" customHeight="false" outlineLevel="0" collapsed="false">
      <c r="A15" s="33" t="s">
        <v>288</v>
      </c>
      <c r="B15" s="34" t="n">
        <v>16</v>
      </c>
      <c r="C15" s="34" t="n">
        <v>2</v>
      </c>
      <c r="D15" s="34" t="n">
        <v>4</v>
      </c>
      <c r="E15" s="42" t="n">
        <v>4</v>
      </c>
      <c r="F15" s="33"/>
      <c r="G15" s="33"/>
      <c r="H15" s="33"/>
      <c r="I15" s="33"/>
      <c r="J15" s="33"/>
      <c r="K15" s="33"/>
      <c r="L15" s="33"/>
      <c r="M15" s="33"/>
      <c r="N15" s="13" t="n">
        <v>26</v>
      </c>
      <c r="O15" s="13" t="n">
        <f aca="false">N15*2</f>
        <v>52</v>
      </c>
      <c r="P15" s="13" t="n">
        <v>10</v>
      </c>
      <c r="Q15" s="13" t="n">
        <f aca="false">O15+P15</f>
        <v>62</v>
      </c>
      <c r="R15" s="35" t="n">
        <v>12</v>
      </c>
      <c r="S15" s="36" t="n">
        <f aca="false">SUM(B15:K15)</f>
        <v>26</v>
      </c>
      <c r="T15" s="37" t="n">
        <v>4</v>
      </c>
      <c r="U15" s="41" t="n">
        <f aca="false">S15/T15</f>
        <v>6.5</v>
      </c>
    </row>
    <row r="16" customFormat="false" ht="12.75" hidden="false" customHeight="false" outlineLevel="0" collapsed="false">
      <c r="A16" s="33" t="s">
        <v>289</v>
      </c>
      <c r="B16" s="34" t="n">
        <v>6</v>
      </c>
      <c r="C16" s="33" t="n">
        <v>1</v>
      </c>
      <c r="D16" s="42" t="n">
        <v>9</v>
      </c>
      <c r="E16" s="34" t="n">
        <v>4</v>
      </c>
      <c r="F16" s="33" t="n">
        <v>1</v>
      </c>
      <c r="G16" s="34" t="n">
        <v>6</v>
      </c>
      <c r="H16" s="33"/>
      <c r="I16" s="33"/>
      <c r="J16" s="33"/>
      <c r="K16" s="33"/>
      <c r="L16" s="33"/>
      <c r="M16" s="33"/>
      <c r="N16" s="13" t="n">
        <v>25</v>
      </c>
      <c r="O16" s="13" t="n">
        <f aca="false">N16*2</f>
        <v>50</v>
      </c>
      <c r="P16" s="13" t="n">
        <v>10</v>
      </c>
      <c r="Q16" s="13" t="n">
        <f aca="false">O16+P16</f>
        <v>60</v>
      </c>
      <c r="R16" s="35" t="n">
        <v>13</v>
      </c>
      <c r="S16" s="36" t="n">
        <f aca="false">SUM(B16:K16)</f>
        <v>27</v>
      </c>
      <c r="T16" s="37" t="n">
        <v>6</v>
      </c>
      <c r="U16" s="41" t="n">
        <f aca="false">S16/T16</f>
        <v>4.5</v>
      </c>
    </row>
    <row r="17" customFormat="false" ht="12.75" hidden="false" customHeight="false" outlineLevel="0" collapsed="false">
      <c r="A17" s="33" t="s">
        <v>290</v>
      </c>
      <c r="B17" s="34" t="n">
        <v>6</v>
      </c>
      <c r="C17" s="34" t="n">
        <v>6</v>
      </c>
      <c r="D17" s="34" t="n">
        <v>2</v>
      </c>
      <c r="E17" s="34" t="n">
        <v>2</v>
      </c>
      <c r="F17" s="33" t="n">
        <v>2</v>
      </c>
      <c r="G17" s="33"/>
      <c r="H17" s="33"/>
      <c r="I17" s="33"/>
      <c r="J17" s="33"/>
      <c r="K17" s="33"/>
      <c r="L17" s="33"/>
      <c r="M17" s="33"/>
      <c r="N17" s="13" t="n">
        <v>16</v>
      </c>
      <c r="O17" s="13" t="n">
        <f aca="false">N17*2</f>
        <v>32</v>
      </c>
      <c r="P17" s="13" t="n">
        <v>10</v>
      </c>
      <c r="Q17" s="13" t="n">
        <f aca="false">O17+P17</f>
        <v>42</v>
      </c>
      <c r="R17" s="35" t="n">
        <v>14</v>
      </c>
      <c r="S17" s="36" t="n">
        <f aca="false">SUM(B17:K17)</f>
        <v>18</v>
      </c>
      <c r="T17" s="37" t="n">
        <v>5</v>
      </c>
      <c r="U17" s="41" t="n">
        <f aca="false">S17/T17</f>
        <v>3.6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2.75" hidden="false" customHeight="false" outlineLevel="0" collapsed="false">
      <c r="A18" s="33" t="s">
        <v>291</v>
      </c>
      <c r="B18" s="34" t="n">
        <v>1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13" t="n">
        <v>12</v>
      </c>
      <c r="O18" s="13" t="n">
        <f aca="false">N18*2</f>
        <v>24</v>
      </c>
      <c r="P18" s="13" t="n">
        <v>10</v>
      </c>
      <c r="Q18" s="13" t="n">
        <f aca="false">O18+P18</f>
        <v>34</v>
      </c>
      <c r="R18" s="35" t="n">
        <v>15</v>
      </c>
      <c r="S18" s="36" t="n">
        <f aca="false">SUM(B18:K18)</f>
        <v>12</v>
      </c>
      <c r="T18" s="37" t="n">
        <v>1</v>
      </c>
      <c r="U18" s="41" t="n">
        <f aca="false">S18/T18</f>
        <v>12</v>
      </c>
    </row>
    <row r="19" customFormat="false" ht="12.75" hidden="false" customHeight="false" outlineLevel="0" collapsed="false">
      <c r="A19" s="33" t="s">
        <v>292</v>
      </c>
      <c r="B19" s="34" t="n">
        <v>4</v>
      </c>
      <c r="C19" s="34" t="n">
        <v>4</v>
      </c>
      <c r="D19" s="34" t="n">
        <v>2</v>
      </c>
      <c r="E19" s="42" t="n">
        <v>1</v>
      </c>
      <c r="F19" s="33"/>
      <c r="G19" s="33"/>
      <c r="H19" s="33"/>
      <c r="I19" s="33"/>
      <c r="J19" s="33"/>
      <c r="K19" s="33"/>
      <c r="L19" s="33"/>
      <c r="M19" s="33"/>
      <c r="N19" s="13" t="n">
        <v>11</v>
      </c>
      <c r="O19" s="13" t="n">
        <f aca="false">N19*2</f>
        <v>22</v>
      </c>
      <c r="P19" s="13" t="n">
        <v>10</v>
      </c>
      <c r="Q19" s="13" t="n">
        <f aca="false">O19+P19</f>
        <v>32</v>
      </c>
      <c r="R19" s="35" t="n">
        <v>16</v>
      </c>
      <c r="S19" s="36" t="n">
        <f aca="false">SUM(B19:K19)</f>
        <v>11</v>
      </c>
      <c r="T19" s="37" t="n">
        <v>4</v>
      </c>
      <c r="U19" s="41" t="n">
        <f aca="false">S19/T19</f>
        <v>2.75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2.75" hidden="false" customHeight="false" outlineLevel="0" collapsed="false">
      <c r="A20" s="33" t="s">
        <v>208</v>
      </c>
      <c r="B20" s="34" t="n">
        <v>9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13" t="n">
        <v>9</v>
      </c>
      <c r="O20" s="13" t="n">
        <f aca="false">N20*2</f>
        <v>18</v>
      </c>
      <c r="P20" s="13" t="n">
        <v>10</v>
      </c>
      <c r="Q20" s="13" t="n">
        <f aca="false">O20+P20</f>
        <v>28</v>
      </c>
      <c r="R20" s="35" t="n">
        <v>17</v>
      </c>
      <c r="S20" s="36" t="n">
        <f aca="false">SUM(B20:K20)</f>
        <v>9</v>
      </c>
      <c r="T20" s="37" t="n">
        <v>1</v>
      </c>
      <c r="U20" s="41" t="n">
        <f aca="false">S20/T20</f>
        <v>9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12.75" hidden="false" customHeight="false" outlineLevel="0" collapsed="false">
      <c r="A21" s="33" t="s">
        <v>293</v>
      </c>
      <c r="B21" s="34" t="n">
        <v>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13" t="n">
        <v>1</v>
      </c>
      <c r="O21" s="13" t="n">
        <f aca="false">N21*2</f>
        <v>2</v>
      </c>
      <c r="P21" s="13" t="n">
        <v>10</v>
      </c>
      <c r="Q21" s="13" t="n">
        <f aca="false">O21+P21</f>
        <v>12</v>
      </c>
      <c r="R21" s="35" t="n">
        <v>18</v>
      </c>
      <c r="S21" s="36" t="n">
        <f aca="false">SUM(B21:K21)</f>
        <v>1</v>
      </c>
      <c r="T21" s="37" t="n">
        <v>1</v>
      </c>
      <c r="U21" s="41" t="n">
        <f aca="false">S21/T21</f>
        <v>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12.75" hidden="false" customHeight="false" outlineLevel="0" collapsed="false">
      <c r="A22" s="45"/>
      <c r="B22" s="39"/>
      <c r="C22" s="39"/>
      <c r="D22" s="39"/>
      <c r="E22" s="39"/>
      <c r="F22" s="46"/>
      <c r="G22" s="46"/>
      <c r="H22" s="46"/>
      <c r="I22" s="46"/>
      <c r="J22" s="46"/>
      <c r="K22" s="46"/>
      <c r="L22" s="46"/>
      <c r="M22" s="46"/>
      <c r="N22" s="47"/>
      <c r="O22" s="48"/>
      <c r="P22" s="48"/>
      <c r="Q22" s="49"/>
      <c r="R22" s="36"/>
      <c r="S22" s="36"/>
      <c r="T22" s="50"/>
    </row>
    <row r="23" customFormat="false" ht="12.75" hidden="false" customHeight="false" outlineLevel="0" collapsed="false">
      <c r="B23" s="39"/>
      <c r="C23" s="39"/>
      <c r="D23" s="39"/>
      <c r="E23" s="39"/>
      <c r="F23" s="46"/>
      <c r="G23" s="46"/>
      <c r="H23" s="46"/>
      <c r="I23" s="46"/>
      <c r="J23" s="46"/>
      <c r="K23" s="46"/>
      <c r="L23" s="46"/>
      <c r="M23" s="46"/>
      <c r="N23" s="47"/>
      <c r="O23" s="48"/>
      <c r="P23" s="48"/>
      <c r="Q23" s="49"/>
      <c r="R23" s="36"/>
      <c r="S23" s="36"/>
      <c r="T23" s="50"/>
    </row>
    <row r="24" customFormat="false" ht="12.75" hidden="false" customHeight="false" outlineLevel="0" collapsed="false">
      <c r="B24" s="39"/>
      <c r="C24" s="39"/>
      <c r="D24" s="39"/>
      <c r="E24" s="39"/>
      <c r="F24" s="46"/>
      <c r="G24" s="46"/>
      <c r="H24" s="46"/>
      <c r="I24" s="46"/>
      <c r="J24" s="46"/>
      <c r="K24" s="46"/>
      <c r="L24" s="46"/>
      <c r="M24" s="46"/>
      <c r="N24" s="47"/>
      <c r="O24" s="48"/>
      <c r="P24" s="48"/>
      <c r="Q24" s="49"/>
      <c r="R24" s="36"/>
      <c r="S24" s="36"/>
      <c r="T24" s="51"/>
    </row>
    <row r="25" customFormat="false" ht="12.75" hidden="false" customHeight="false" outlineLevel="0" collapsed="false">
      <c r="B25" s="39"/>
      <c r="C25" s="39"/>
      <c r="D25" s="39"/>
      <c r="E25" s="39"/>
      <c r="F25" s="46"/>
      <c r="G25" s="46"/>
      <c r="H25" s="46"/>
      <c r="I25" s="46"/>
      <c r="J25" s="46"/>
      <c r="K25" s="46"/>
      <c r="L25" s="46"/>
      <c r="M25" s="46"/>
      <c r="N25" s="47"/>
      <c r="O25" s="48"/>
      <c r="P25" s="48"/>
      <c r="Q25" s="49"/>
      <c r="R25" s="36"/>
      <c r="S25" s="36"/>
      <c r="T25" s="51"/>
    </row>
    <row r="26" customFormat="false" ht="12.75" hidden="false" customHeight="false" outlineLevel="0" collapsed="false">
      <c r="R26" s="52"/>
      <c r="S26" s="36"/>
    </row>
    <row r="27" customFormat="false" ht="12.75" hidden="false" customHeight="false" outlineLevel="0" collapsed="false">
      <c r="R27" s="52"/>
      <c r="S27" s="36"/>
    </row>
  </sheetData>
  <mergeCells count="11">
    <mergeCell ref="A1:M1"/>
    <mergeCell ref="N1:N3"/>
    <mergeCell ref="O1:O3"/>
    <mergeCell ref="P1:P3"/>
    <mergeCell ref="Q1:Q3"/>
    <mergeCell ref="R1:R3"/>
    <mergeCell ref="S1:S3"/>
    <mergeCell ref="T1:T3"/>
    <mergeCell ref="U1:U3"/>
    <mergeCell ref="A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7:50:36Z</dcterms:created>
  <dc:creator/>
  <dc:description/>
  <dc:language>en-US</dc:language>
  <cp:lastModifiedBy>-</cp:lastModifiedBy>
  <cp:lastPrinted>2007-04-23T14:55:03Z</cp:lastPrinted>
  <dcterms:modified xsi:type="dcterms:W3CDTF">2007-04-23T15:07:56Z</dcterms:modified>
  <cp:revision>0</cp:revision>
  <dc:subject/>
  <dc:title/>
</cp:coreProperties>
</file>